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1">
  <si>
    <t xml:space="preserve">SEKOLAH PERHOTELAN BALI</t>
  </si>
  <si>
    <t xml:space="preserve">DAFTAR KELOMPOK </t>
  </si>
  <si>
    <t xml:space="preserve">Program</t>
  </si>
  <si>
    <t xml:space="preserve">:  Basic Level</t>
  </si>
  <si>
    <t xml:space="preserve">Prog. Studi</t>
  </si>
  <si>
    <t xml:space="preserve">: Tata Graha</t>
  </si>
  <si>
    <t xml:space="preserve">Semester</t>
  </si>
  <si>
    <t xml:space="preserve">: 1</t>
  </si>
  <si>
    <t xml:space="preserve">NO</t>
  </si>
  <si>
    <t xml:space="preserve">NIPP</t>
  </si>
  <si>
    <t xml:space="preserve">NAMA</t>
  </si>
  <si>
    <t xml:space="preserve">KELOMPOK</t>
  </si>
  <si>
    <t xml:space="preserve">17.1.2.1.061</t>
  </si>
  <si>
    <t xml:space="preserve">I DEWA AYU PUTRI</t>
  </si>
  <si>
    <t xml:space="preserve">17.1.2.1.062</t>
  </si>
  <si>
    <t xml:space="preserve">LUH PUTU DITA NOVIYANTI</t>
  </si>
  <si>
    <t xml:space="preserve">17.1.2.1.063</t>
  </si>
  <si>
    <t xml:space="preserve">NI GUSTI AYU MADE MIRA PITALOKA ESPANI</t>
  </si>
  <si>
    <t xml:space="preserve">17.1.2.1.065</t>
  </si>
  <si>
    <t xml:space="preserve">NI KADEK WITARI</t>
  </si>
  <si>
    <t xml:space="preserve">17.1.2.1.066</t>
  </si>
  <si>
    <t xml:space="preserve">NI KETUT LARAS FEBRIATI</t>
  </si>
  <si>
    <t xml:space="preserve">17.1.2.1.067</t>
  </si>
  <si>
    <t xml:space="preserve">IDA AYU INDRA YANI</t>
  </si>
  <si>
    <t xml:space="preserve">17.1.2.1.068</t>
  </si>
  <si>
    <t xml:space="preserve">KIKI OKTAFIANA</t>
  </si>
  <si>
    <t xml:space="preserve">17.1.2.1.069</t>
  </si>
  <si>
    <t xml:space="preserve">I KADE SUGI PRADNYANA</t>
  </si>
  <si>
    <t xml:space="preserve">17.1.2.1.070</t>
  </si>
  <si>
    <t xml:space="preserve">I MADE YOGA ADITYA</t>
  </si>
  <si>
    <t xml:space="preserve">17.1.2.1.071</t>
  </si>
  <si>
    <t xml:space="preserve">PT NANDA PUTRA</t>
  </si>
  <si>
    <t xml:space="preserve">17.1.2.1.072</t>
  </si>
  <si>
    <t xml:space="preserve">I MADE ADA AGUSTINA DANA</t>
  </si>
  <si>
    <t xml:space="preserve">17.1.2.1.073</t>
  </si>
  <si>
    <t xml:space="preserve">IWAYAN ANDRE NATA KUSUMA</t>
  </si>
  <si>
    <t xml:space="preserve">17.1.2.1.074</t>
  </si>
  <si>
    <t xml:space="preserve">I PUTU AGUS PRATAMA</t>
  </si>
  <si>
    <t xml:space="preserve">17.1.2.1.075</t>
  </si>
  <si>
    <t xml:space="preserve">IDA BAGUS MADE SUDIANA</t>
  </si>
  <si>
    <t xml:space="preserve">17.1.2.1.076</t>
  </si>
  <si>
    <t xml:space="preserve">I PUTU FEBY DENANDA PUTRA</t>
  </si>
  <si>
    <t xml:space="preserve">17.1.2.1.077</t>
  </si>
  <si>
    <t xml:space="preserve">I WAYAN SUKARYA YASA PUTRA</t>
  </si>
  <si>
    <t xml:space="preserve">17.1.2.1.078</t>
  </si>
  <si>
    <t xml:space="preserve">I PUTU ANDREAN PRABAWA ADI PUTRA</t>
  </si>
  <si>
    <t xml:space="preserve">17.1.2.1.079</t>
  </si>
  <si>
    <t xml:space="preserve">I KOMANG DANDI HENDRAWAN</t>
  </si>
  <si>
    <t xml:space="preserve">17.1.2.1.080</t>
  </si>
  <si>
    <t xml:space="preserve">I GEDE MADE SULAKSANA PUTRA</t>
  </si>
  <si>
    <t xml:space="preserve">17.1.2.1.081</t>
  </si>
  <si>
    <t xml:space="preserve">I WAYAN BUDHI UTAMA</t>
  </si>
  <si>
    <t xml:space="preserve">17.1.2.1.082</t>
  </si>
  <si>
    <t xml:space="preserve">I NYOMAN OKA PURNA TRI ABDI</t>
  </si>
  <si>
    <t xml:space="preserve">17.1.2.1.083</t>
  </si>
  <si>
    <t xml:space="preserve">I MADE ADMA NUGRAHA</t>
  </si>
  <si>
    <t xml:space="preserve">17.1.2.1.084</t>
  </si>
  <si>
    <t xml:space="preserve">I KADEK ADI PRIANA</t>
  </si>
  <si>
    <t xml:space="preserve">17.1.2.1.085</t>
  </si>
  <si>
    <t xml:space="preserve">I NYOMAN EDI PRATAMA</t>
  </si>
  <si>
    <t xml:space="preserve">17.1.2.1.086</t>
  </si>
  <si>
    <t xml:space="preserve">I PUTU YOGIANA PUTRA</t>
  </si>
  <si>
    <t xml:space="preserve">17.1.2.1.087</t>
  </si>
  <si>
    <t xml:space="preserve">I KETUT KRISNA MAHESTA ARIADI</t>
  </si>
  <si>
    <t xml:space="preserve">17.1.2.1.088</t>
  </si>
  <si>
    <t xml:space="preserve">IKADEK KRISMAYUNA</t>
  </si>
  <si>
    <t xml:space="preserve">17.1.2.1.089</t>
  </si>
  <si>
    <t xml:space="preserve">I MADE YUDHA PRASTIA</t>
  </si>
  <si>
    <t xml:space="preserve">17.1.2.1.090</t>
  </si>
  <si>
    <t xml:space="preserve">I GEDE ASTAWA</t>
  </si>
  <si>
    <t xml:space="preserve">17.1.2.1.091</t>
  </si>
  <si>
    <t xml:space="preserve">NI MADE DWI YANTI</t>
  </si>
  <si>
    <t xml:space="preserve">STPBI.ADAK.FORM.001</t>
  </si>
  <si>
    <t xml:space="preserve">SEKOLAH  PERHOTELAN BALI</t>
  </si>
  <si>
    <t xml:space="preserve">DAFTAR HADIR TEST SUMATIF</t>
  </si>
  <si>
    <t xml:space="preserve">:  Cruise Line</t>
  </si>
  <si>
    <t xml:space="preserve">:     1</t>
  </si>
  <si>
    <t xml:space="preserve">: Hotel Steward</t>
  </si>
  <si>
    <t xml:space="preserve">Mata Pelatihan</t>
  </si>
  <si>
    <t xml:space="preserve">:</t>
  </si>
  <si>
    <t xml:space="preserve">Kelas </t>
  </si>
  <si>
    <t xml:space="preserve">: </t>
  </si>
  <si>
    <t xml:space="preserve">Dosen / Instruktur</t>
  </si>
  <si>
    <t xml:space="preserve">JAM</t>
  </si>
  <si>
    <t xml:space="preserve">JK</t>
  </si>
  <si>
    <t xml:space="preserve">17.1.7.1.001</t>
  </si>
  <si>
    <t xml:space="preserve">NI PUTU TANIA ARI DEWI</t>
  </si>
  <si>
    <t xml:space="preserve">P</t>
  </si>
  <si>
    <t xml:space="preserve">17.1.7.1.002</t>
  </si>
  <si>
    <t xml:space="preserve">ANAK AGUNG BAGUS CANDRA</t>
  </si>
  <si>
    <t xml:space="preserve">L</t>
  </si>
  <si>
    <t xml:space="preserve">2</t>
  </si>
  <si>
    <t xml:space="preserve">17.1.7.1.003</t>
  </si>
  <si>
    <t xml:space="preserve">ICHWAN FERRY ALAMSYAH</t>
  </si>
  <si>
    <t xml:space="preserve">17.1.7.1.004</t>
  </si>
  <si>
    <t xml:space="preserve">I GEDE ARNATA</t>
  </si>
  <si>
    <t xml:space="preserve">17.1.7.1.005</t>
  </si>
  <si>
    <t xml:space="preserve">I GUSTI KADEK WAHYU SUTRISNA</t>
  </si>
  <si>
    <t xml:space="preserve">17.1.7.1.006</t>
  </si>
  <si>
    <t xml:space="preserve">DEDE YOGA SAPUTRA</t>
  </si>
  <si>
    <t xml:space="preserve">17.1.7.1.007</t>
  </si>
  <si>
    <t xml:space="preserve">I GEDE WAHYU KESUMA</t>
  </si>
  <si>
    <t xml:space="preserve">17.1.7.1.008</t>
  </si>
  <si>
    <t xml:space="preserve">I NYOMAN WIKAN SUDIAYA</t>
  </si>
  <si>
    <t xml:space="preserve">17.1.7.1.009</t>
  </si>
  <si>
    <t xml:space="preserve">KOMANG JORGI SWARA MAHAERDIKA</t>
  </si>
  <si>
    <t xml:space="preserve">17.1.7.1.010</t>
  </si>
  <si>
    <t xml:space="preserve">I KOMANG TOBI DARMAWAN</t>
  </si>
  <si>
    <t xml:space="preserve">17.1.7.1.011</t>
  </si>
  <si>
    <t xml:space="preserve">BUCE YAKOB DUKA</t>
  </si>
  <si>
    <t xml:space="preserve">17.1.7.1.012</t>
  </si>
  <si>
    <t xml:space="preserve">MADE RIANDI</t>
  </si>
  <si>
    <t xml:space="preserve">17.1.7.1.013</t>
  </si>
  <si>
    <t xml:space="preserve">CHRISMAVIAN YANUAR AGRITAMA</t>
  </si>
  <si>
    <t xml:space="preserve">DENPASAR, . . . . . . . . . . . . . . . . . . . . . . . . . . . .  </t>
  </si>
  <si>
    <t xml:space="preserve">DOSEN/ INSTRUKTUR PEMEGANG MATA KULIAH</t>
  </si>
  <si>
    <t xml:space="preserve">DOSEN / INSTRUKTUR PENGAWAS,</t>
  </si>
  <si>
    <t xml:space="preserve"> </t>
  </si>
  <si>
    <t xml:space="preserve">SEKOLAH TINGGI PARIWISATA BALI INTERNASIONAL</t>
  </si>
  <si>
    <t xml:space="preserve">DAFTAR KELOMPOK</t>
  </si>
  <si>
    <t xml:space="preserve">:  DIPLOMA III</t>
  </si>
  <si>
    <t xml:space="preserve">Prog Studi</t>
  </si>
  <si>
    <t xml:space="preserve">:  Perhotelan</t>
  </si>
  <si>
    <t xml:space="preserve">Kelas</t>
  </si>
  <si>
    <t xml:space="preserve">:  A</t>
  </si>
  <si>
    <t xml:space="preserve">NPM</t>
  </si>
  <si>
    <t xml:space="preserve">KADEK KRISMA SARI</t>
  </si>
  <si>
    <t xml:space="preserve">NI KOMANG FANI YENIARI</t>
  </si>
  <si>
    <t xml:space="preserve">PUTU GITA KUSUMADEWI</t>
  </si>
  <si>
    <t xml:space="preserve">NI LUH PUTU AYU PURWASTUTI</t>
  </si>
  <si>
    <t xml:space="preserve">MADE CHINTYA ARDHI YANTI</t>
  </si>
  <si>
    <t xml:space="preserve">NYOMAN ALINSIA DEWI</t>
  </si>
  <si>
    <t xml:space="preserve">NI KETUT PIPIT RATNA SARI</t>
  </si>
  <si>
    <t xml:space="preserve">NI WAYAN WIWIK PRATIWI</t>
  </si>
  <si>
    <t xml:space="preserve">DEWA AYU SRI DHARMA DEWI</t>
  </si>
  <si>
    <t xml:space="preserve">NI MADE YUNITA KRISTINA</t>
  </si>
  <si>
    <t xml:space="preserve">NI PUTU FEBY DEVIRA PERMANITA</t>
  </si>
  <si>
    <t xml:space="preserve">I PUTU AGUS WIRA SAPUTRA</t>
  </si>
  <si>
    <t xml:space="preserve">I GEDE TYO HENDRA ADI JAYA</t>
  </si>
  <si>
    <t xml:space="preserve">KOMANG ARYA DWIKI PUTRA</t>
  </si>
  <si>
    <t xml:space="preserve">STEVEN APRILIANO ANGSAR PRASETYA</t>
  </si>
  <si>
    <t xml:space="preserve">I PUTU ANGGA DHARMA SAPUTRA</t>
  </si>
  <si>
    <t xml:space="preserve">GEDE ANDRE SKY HARADA</t>
  </si>
  <si>
    <t xml:space="preserve">I GUSTI AGUNG PRAHA BISTARA JAYENDRA</t>
  </si>
  <si>
    <t xml:space="preserve">KOMANG MULIARTA</t>
  </si>
  <si>
    <t xml:space="preserve">I PUTU INDRA WAHYUDA PUTRA</t>
  </si>
  <si>
    <t xml:space="preserve">I KADEK AGUS MAHENDRA PUTRA</t>
  </si>
  <si>
    <t xml:space="preserve">GEDE YOGA NANDA KUSUMA SETYADI</t>
  </si>
  <si>
    <t xml:space="preserve">I PUTU ARYA DHARMA PUTRA</t>
  </si>
  <si>
    <t xml:space="preserve">PAUDY SALMAN JAYA</t>
  </si>
  <si>
    <t xml:space="preserve">IDA BAGUS WEDANTA GANGGA PUTRA</t>
  </si>
  <si>
    <t xml:space="preserve">I MADE WIRASATYA</t>
  </si>
  <si>
    <t xml:space="preserve">KADEK ADITYA SETIAWAN</t>
  </si>
  <si>
    <t xml:space="preserve">I GEDE BAYU WIDHI KURNIAWAN</t>
  </si>
  <si>
    <t xml:space="preserve">DEWA MADE OSCAR SURYA NIDA</t>
  </si>
  <si>
    <t xml:space="preserve">:  B</t>
  </si>
  <si>
    <t xml:space="preserve">KELOMPOK </t>
  </si>
  <si>
    <t xml:space="preserve">DEWA AYU MADE MIRA ANDAYANI</t>
  </si>
  <si>
    <t xml:space="preserve">NI LUH MITHA HANDAYANI</t>
  </si>
  <si>
    <t xml:space="preserve">DESAK PUTU EKA YASTINI DEWI</t>
  </si>
  <si>
    <t xml:space="preserve">NI KETUT PARWATI</t>
  </si>
  <si>
    <t xml:space="preserve">NI WAYAN RISDI YANTI</t>
  </si>
  <si>
    <t xml:space="preserve">MADE AYU NILASARI PUTRI</t>
  </si>
  <si>
    <t xml:space="preserve">NI KADEK SINTA SUWANDEWI</t>
  </si>
  <si>
    <t xml:space="preserve">NI NYOMAN SUCI ARY SUSANTI</t>
  </si>
  <si>
    <t xml:space="preserve">I GUSTI AYU PRABA PUSPITA</t>
  </si>
  <si>
    <t xml:space="preserve">NI PUTU PINKA DIAN CAHYANI</t>
  </si>
  <si>
    <t xml:space="preserve">GEDE KARDITA WIGUNA</t>
  </si>
  <si>
    <t xml:space="preserve">I PUTU SURYA DIKI ARISTA</t>
  </si>
  <si>
    <t xml:space="preserve">ANAK AGUNG PURWATA NEGARA</t>
  </si>
  <si>
    <t xml:space="preserve">I WAYAN AJUS RIZAL YUDISTIRA</t>
  </si>
  <si>
    <t xml:space="preserve">MADE BAGUS INDRA DWI PUTRA</t>
  </si>
  <si>
    <t xml:space="preserve">I WAYAN PENDI WIGUNA</t>
  </si>
  <si>
    <t xml:space="preserve">I PUTU RICO JULIANTARA</t>
  </si>
  <si>
    <t xml:space="preserve">I KETUT ARIK APRIANTO</t>
  </si>
  <si>
    <t xml:space="preserve">I KOMANG ADIARTHA</t>
  </si>
  <si>
    <t xml:space="preserve">I PUTU IAN MAHARDIANA</t>
  </si>
  <si>
    <t xml:space="preserve">I PUTU EKA ADHITYA NARAYANA</t>
  </si>
  <si>
    <t xml:space="preserve">I WAYAN SUMARJAYA</t>
  </si>
  <si>
    <t xml:space="preserve">MADE ARY SURYA MAHARDIKA</t>
  </si>
  <si>
    <t xml:space="preserve">DEWA PUTU BAGUS RYANDA PARAWANGSA</t>
  </si>
  <si>
    <t xml:space="preserve">GEDE MAS DARMA YASA</t>
  </si>
  <si>
    <t xml:space="preserve"> GEDE YOGA ADI PALGUNA</t>
  </si>
  <si>
    <t xml:space="preserve">I WAYAN AGUS ADITYA</t>
  </si>
  <si>
    <t xml:space="preserve">I MADE ARY SAPUTRA</t>
  </si>
  <si>
    <t xml:space="preserve">I WAYAN EKA REDITYA ARDA DINATA</t>
  </si>
  <si>
    <t xml:space="preserve">:  DIV</t>
  </si>
  <si>
    <t xml:space="preserve">: Manajemen Perhotelan</t>
  </si>
  <si>
    <t xml:space="preserve">: A</t>
  </si>
  <si>
    <t xml:space="preserve">NI PUTU TIA PRATIWI ARTA</t>
  </si>
  <si>
    <t xml:space="preserve">AXNES TASYA</t>
  </si>
  <si>
    <t xml:space="preserve">LOLITA SARASWATI</t>
  </si>
  <si>
    <t xml:space="preserve">IRENA ELDRYANTI ATING SIA</t>
  </si>
  <si>
    <t xml:space="preserve">DEWA AYU CANDRA DEVI</t>
  </si>
  <si>
    <t xml:space="preserve">NI KOMANG YENI WIRYASTUTI</t>
  </si>
  <si>
    <t xml:space="preserve">RINI EDNI SITOLA</t>
  </si>
  <si>
    <t xml:space="preserve">MICHELLE CORINA YAWAN</t>
  </si>
  <si>
    <t xml:space="preserve">OCARINA GABRIELLA ARBAHAM</t>
  </si>
  <si>
    <t xml:space="preserve">THEODORA WILMA</t>
  </si>
  <si>
    <t xml:space="preserve">LUH GEDE DEWI SRIASTINI</t>
  </si>
  <si>
    <t xml:space="preserve">MADE KARINA PUSPA PARAMITA</t>
  </si>
  <si>
    <t xml:space="preserve">DODY</t>
  </si>
  <si>
    <t xml:space="preserve">MADE BAGUS KRISNADANA ADINUGRAHA</t>
  </si>
  <si>
    <t xml:space="preserve">KTUT DEVITO MAHESVARA</t>
  </si>
  <si>
    <t xml:space="preserve">KADEK SURYA PRABAWA</t>
  </si>
  <si>
    <t xml:space="preserve">MUHAMMAD ALDO HATAMARRASYID</t>
  </si>
  <si>
    <t xml:space="preserve">I GEDE ARYA BAGUS MAYUN REYNARA</t>
  </si>
  <si>
    <t xml:space="preserve">PUTU ALDI JAYA WARDANA</t>
  </si>
  <si>
    <t xml:space="preserve">PUTU RICHAL LAKSMANA PUTRA</t>
  </si>
  <si>
    <t xml:space="preserve">I KADEK KELVIN PRAYESKA</t>
  </si>
  <si>
    <t xml:space="preserve">PUTU AGUS BILLY ERLANGGA A</t>
  </si>
  <si>
    <t xml:space="preserve">PUTU INDRA DIKA CAHYADI</t>
  </si>
  <si>
    <t xml:space="preserve">I MADE WREDDHI NEGARA</t>
  </si>
  <si>
    <t xml:space="preserve">KOMANG AGUS SEPRI UTAMA</t>
  </si>
  <si>
    <t xml:space="preserve">I KETUT SATRIA YAMA</t>
  </si>
  <si>
    <t xml:space="preserve">AGUS YUDI MEGANTARA</t>
  </si>
  <si>
    <t xml:space="preserve">BAYU GILANG MAULANA</t>
  </si>
  <si>
    <t xml:space="preserve">PUTU HERIK SUARDIKA</t>
  </si>
  <si>
    <t xml:space="preserve">I PUTU ADI SUANDIKA</t>
  </si>
  <si>
    <t xml:space="preserve">FYAN ANTHONY</t>
  </si>
  <si>
    <t xml:space="preserve">WAYAN YOGA PRATAMA </t>
  </si>
  <si>
    <t xml:space="preserve">KADEK AGUS EKA PRANANDA PUTRA</t>
  </si>
  <si>
    <t xml:space="preserve">: B</t>
  </si>
  <si>
    <t xml:space="preserve">NI KADEK RENES</t>
  </si>
  <si>
    <t xml:space="preserve">ANAK AGUNG TRISNA RAHAYU</t>
  </si>
  <si>
    <t xml:space="preserve">SHANIA IVANA</t>
  </si>
  <si>
    <t xml:space="preserve">NI KADEK DESY WULANSARI</t>
  </si>
  <si>
    <t xml:space="preserve">I GUSTI AYU CHRISANTY MAYANGSARI</t>
  </si>
  <si>
    <t xml:space="preserve">ERIKA KRISNAWATI SINAGA</t>
  </si>
  <si>
    <t xml:space="preserve">MAHENDRA DEVI FEBYOLA</t>
  </si>
  <si>
    <t xml:space="preserve">RAYNER</t>
  </si>
  <si>
    <t xml:space="preserve">NI KADEK AMELIA DEWI</t>
  </si>
  <si>
    <t xml:space="preserve">NIKITA JIEGIANTO</t>
  </si>
  <si>
    <t xml:space="preserve">NI KADEK WIRA ADNYANI</t>
  </si>
  <si>
    <t xml:space="preserve">I GUSTI AGUNG SURYA ARDHAANGGANI PUTRI</t>
  </si>
  <si>
    <t xml:space="preserve">LUH DANIA AGUSTINI SWASTIKA</t>
  </si>
  <si>
    <t xml:space="preserve">CRISLY PURNOMO</t>
  </si>
  <si>
    <t xml:space="preserve">RIVALDO SUTJAHJA</t>
  </si>
  <si>
    <t xml:space="preserve">KADEK ANDRE SAPUTRA</t>
  </si>
  <si>
    <t xml:space="preserve">I PUTU ANAN CAKRABERTHY</t>
  </si>
  <si>
    <t xml:space="preserve">PUTU BUANA</t>
  </si>
  <si>
    <t xml:space="preserve">DEWA MADE YOGA CAHAYANA</t>
  </si>
  <si>
    <t xml:space="preserve">I NYOMAN HARI YUDA KUSUMA SUDIARTA</t>
  </si>
  <si>
    <t xml:space="preserve">I KADEK DWIPA NITADARMA</t>
  </si>
  <si>
    <t xml:space="preserve">I GEDE SRI MULYARTA</t>
  </si>
  <si>
    <t xml:space="preserve">I KOMANG CHANDRA ADI KUSUMA</t>
  </si>
  <si>
    <t xml:space="preserve">A.A. NGR. ARINDRA KUSUMA</t>
  </si>
  <si>
    <t xml:space="preserve">YOHANES TEAS LAGU</t>
  </si>
  <si>
    <t xml:space="preserve">I KADEK YOGI MAHENDRA</t>
  </si>
  <si>
    <t xml:space="preserve">QUIDO I MADE DEDY PRATAMA</t>
  </si>
  <si>
    <t xml:space="preserve">KADEK ARDIANA</t>
  </si>
  <si>
    <t xml:space="preserve">I WAYAN GEDE GENKY ADI DHARMA</t>
  </si>
  <si>
    <t xml:space="preserve">A.A KOMPYANG AGUS WAHYU MAHA PUTRA</t>
  </si>
  <si>
    <t xml:space="preserve">ALIT PUTRA SUGIWIYADMEIKA</t>
  </si>
  <si>
    <t xml:space="preserve">I NYOMAN RADITYA JAYAREYKY</t>
  </si>
  <si>
    <t xml:space="preserve">I KOMANG ADI PRAYOGA</t>
  </si>
  <si>
    <t xml:space="preserve">: C</t>
  </si>
  <si>
    <t xml:space="preserve">NI KOMANG YULI ANANDA ASIH</t>
  </si>
  <si>
    <t xml:space="preserve">NI MADE DINDA APRILIA</t>
  </si>
  <si>
    <t xml:space="preserve">KEREN ELSYANI PRISKILA SUMUAL</t>
  </si>
  <si>
    <t xml:space="preserve">TITANIA FIRDA RAHMANU</t>
  </si>
  <si>
    <t xml:space="preserve">DEFYATHA KEPAKISAN</t>
  </si>
  <si>
    <t xml:space="preserve">NI WAYAN LEONIKA</t>
  </si>
  <si>
    <t xml:space="preserve">LUH NGENTARIASIH</t>
  </si>
  <si>
    <t xml:space="preserve">SANG AYU WIDYA WAHYUNI</t>
  </si>
  <si>
    <t xml:space="preserve">ANGELIA HENDRI</t>
  </si>
  <si>
    <t xml:space="preserve">DIVIANA CARDOSO XAVIER</t>
  </si>
  <si>
    <t xml:space="preserve">BHEFAN TEDJO</t>
  </si>
  <si>
    <t xml:space="preserve">I PUTU ARYA WIGUNA ARTHA</t>
  </si>
  <si>
    <t xml:space="preserve">PUTU VITA KARNANDA</t>
  </si>
  <si>
    <t xml:space="preserve">I GUSTI NGURAH AGUNG DARMA PUTRA</t>
  </si>
  <si>
    <t xml:space="preserve">I KOMANG ARJUN</t>
  </si>
  <si>
    <t xml:space="preserve">DEDE RAI KUSUMADANA</t>
  </si>
  <si>
    <t xml:space="preserve">I KADEK OKA ASTRAWAN</t>
  </si>
  <si>
    <t xml:space="preserve">PANDE PUTU SUTARTA PUTRA</t>
  </si>
  <si>
    <t xml:space="preserve">SYVA DIPUTRA KUSUMA</t>
  </si>
  <si>
    <t xml:space="preserve">I PUTU MOKA WIDANA</t>
  </si>
  <si>
    <t xml:space="preserve">I KETUT YOGA ARSHANA ARTA</t>
  </si>
  <si>
    <t xml:space="preserve">I MADE RIAN DWI KHARISMA</t>
  </si>
  <si>
    <t xml:space="preserve">I KETUT GDE CAHDRIKA PRABHASWARA</t>
  </si>
  <si>
    <t xml:space="preserve">VIANNEY NOVAN NUGROHO ADHI</t>
  </si>
  <si>
    <t xml:space="preserve">I GEDE EKA SAPUTRA SUDARTA</t>
  </si>
  <si>
    <t xml:space="preserve">NUR KHOLIS</t>
  </si>
  <si>
    <t xml:space="preserve">GODLIEF CHRISTIAN DIMARA</t>
  </si>
  <si>
    <t xml:space="preserve">I GEDE ARI LEONARDI</t>
  </si>
  <si>
    <t xml:space="preserve">I KADEK AGUS SATRIA GUNA YASA</t>
  </si>
  <si>
    <t xml:space="preserve">I PUTU ARYA MAHA PUTRA</t>
  </si>
  <si>
    <t xml:space="preserve">14.2.1.1.039</t>
  </si>
  <si>
    <t xml:space="preserve">OCDELIANY</t>
  </si>
  <si>
    <t xml:space="preserve">: D</t>
  </si>
  <si>
    <t xml:space="preserve">PUTU SRI NAMI GANGGARINI</t>
  </si>
  <si>
    <t xml:space="preserve">KEZIA MIRNA WASTUTY</t>
  </si>
  <si>
    <t xml:space="preserve">GUSTI AYU AMANDAWATI</t>
  </si>
  <si>
    <t xml:space="preserve">I GUSTI AYU MADE INTEN TRISNA DEWI</t>
  </si>
  <si>
    <t xml:space="preserve">NI KOMANG NOVITRI CAHYANTI</t>
  </si>
  <si>
    <t xml:space="preserve">LINDA CLAUDYA</t>
  </si>
  <si>
    <t xml:space="preserve">ADISTIYANI LARAS HATI</t>
  </si>
  <si>
    <t xml:space="preserve">NI LUH MADE SAKSIARI</t>
  </si>
  <si>
    <t xml:space="preserve">UFTA YULIASARI GUSTAFI</t>
  </si>
  <si>
    <t xml:space="preserve">PUTU MUTIA ARIASTUTI KOCALA</t>
  </si>
  <si>
    <t xml:space="preserve">HANYCA JASMINE WIJAYA</t>
  </si>
  <si>
    <t xml:space="preserve">SHELLY-AAN SIVERIO GLINO</t>
  </si>
  <si>
    <t xml:space="preserve">AGUSTRIANTO MUNGLIANDI PUTRA</t>
  </si>
  <si>
    <t xml:space="preserve">MICHAEL</t>
  </si>
  <si>
    <t xml:space="preserve">I MADE ANGGA HARISMAWAN</t>
  </si>
  <si>
    <t xml:space="preserve">I GUSTI NGURAH APRIANA SAPUTRA UTAMA</t>
  </si>
  <si>
    <t xml:space="preserve">I PUTU GEDE MERTANGGA SADUYASA</t>
  </si>
  <si>
    <t xml:space="preserve">I PUTU RANDIKA DYASA PERMANA</t>
  </si>
  <si>
    <t xml:space="preserve">I MADE ADITYA PRAMANA</t>
  </si>
  <si>
    <t xml:space="preserve">I GEDE PUTRA YASA</t>
  </si>
  <si>
    <t xml:space="preserve">DWI FIIQI NUGRAHA</t>
  </si>
  <si>
    <t xml:space="preserve">I KOMANG KARYANA</t>
  </si>
  <si>
    <t xml:space="preserve">RICKY HALIM</t>
  </si>
  <si>
    <t xml:space="preserve">I WAYAN GEDE EKA FEBRIANA PUTRA</t>
  </si>
  <si>
    <t xml:space="preserve">NIZHARBENDA VIKHAN TIMUR</t>
  </si>
  <si>
    <t xml:space="preserve">I KOMANG YOGA SANTIKA PRATAMA</t>
  </si>
  <si>
    <t xml:space="preserve">NYOMAN TRYASANDIKA</t>
  </si>
  <si>
    <t xml:space="preserve">I WAYAN EDDI ADI SAPUTRA</t>
  </si>
  <si>
    <t xml:space="preserve">VINCENTIUS RICHARD ALIM WIJAYA</t>
  </si>
  <si>
    <t xml:space="preserve">I MADE DEKI SURYANANTA</t>
  </si>
  <si>
    <t xml:space="preserve">A.A KOMPIANG WAHYU ADI SAPU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00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ouvenir Lt BT"/>
      <family val="1"/>
    </font>
    <font>
      <sz val="10"/>
      <name val="Souvenir Lt BT"/>
      <family val="1"/>
    </font>
    <font>
      <i val="true"/>
      <sz val="11"/>
      <name val="Calibri"/>
      <family val="2"/>
    </font>
    <font>
      <sz val="11"/>
      <name val="Calibri"/>
      <family val="2"/>
      <charset val="1"/>
    </font>
    <font>
      <i val="true"/>
      <sz val="1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1"/>
      <name val="Souvenir Lt BT"/>
      <family val="1"/>
    </font>
    <font>
      <b val="true"/>
      <sz val="14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1"/>
      <name val="Calibri"/>
      <family val="2"/>
    </font>
    <font>
      <b val="true"/>
      <sz val="13"/>
      <name val="Souvenir Lt BT"/>
      <family val="1"/>
    </font>
    <font>
      <i val="true"/>
      <sz val="11"/>
      <name val="Souvenir Lt BT"/>
      <family val="1"/>
    </font>
    <font>
      <b val="true"/>
      <sz val="20"/>
      <name val="Souvenir Lt BT"/>
      <family val="0"/>
      <charset val="1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</font>
    <font>
      <b val="true"/>
      <sz val="26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8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7</xdr:row>
      <xdr:rowOff>114480</xdr:rowOff>
    </xdr:from>
    <xdr:to>
      <xdr:col>1</xdr:col>
      <xdr:colOff>353520</xdr:colOff>
      <xdr:row>80</xdr:row>
      <xdr:rowOff>133200</xdr:rowOff>
    </xdr:to>
    <xdr:pic>
      <xdr:nvPicPr>
        <xdr:cNvPr id="0" name="Picture 1" descr="STPBI"/>
        <xdr:cNvPicPr/>
      </xdr:nvPicPr>
      <xdr:blipFill>
        <a:blip r:embed="rId1">
          <a:grayscl/>
        </a:blip>
        <a:stretch/>
      </xdr:blipFill>
      <xdr:spPr>
        <a:xfrm>
          <a:off x="40320" y="17800560"/>
          <a:ext cx="957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85680</xdr:rowOff>
    </xdr:from>
    <xdr:to>
      <xdr:col>1</xdr:col>
      <xdr:colOff>222840</xdr:colOff>
      <xdr:row>121</xdr:row>
      <xdr:rowOff>152280</xdr:rowOff>
    </xdr:to>
    <xdr:pic>
      <xdr:nvPicPr>
        <xdr:cNvPr id="1" name="Picture 2" descr="STPBI"/>
        <xdr:cNvPicPr/>
      </xdr:nvPicPr>
      <xdr:blipFill>
        <a:blip r:embed="rId2">
          <a:grayscl/>
        </a:blip>
        <a:stretch/>
      </xdr:blipFill>
      <xdr:spPr>
        <a:xfrm>
          <a:off x="0" y="25668000"/>
          <a:ext cx="866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0</xdr:row>
      <xdr:rowOff>114480</xdr:rowOff>
    </xdr:from>
    <xdr:to>
      <xdr:col>1</xdr:col>
      <xdr:colOff>353520</xdr:colOff>
      <xdr:row>163</xdr:row>
      <xdr:rowOff>133200</xdr:rowOff>
    </xdr:to>
    <xdr:pic>
      <xdr:nvPicPr>
        <xdr:cNvPr id="2" name="Picture 1" descr="STPBI"/>
        <xdr:cNvPicPr/>
      </xdr:nvPicPr>
      <xdr:blipFill>
        <a:blip r:embed="rId3">
          <a:grayscl/>
        </a:blip>
        <a:stretch/>
      </xdr:blipFill>
      <xdr:spPr>
        <a:xfrm>
          <a:off x="40320" y="33783480"/>
          <a:ext cx="957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85680</xdr:rowOff>
    </xdr:from>
    <xdr:to>
      <xdr:col>1</xdr:col>
      <xdr:colOff>222840</xdr:colOff>
      <xdr:row>204</xdr:row>
      <xdr:rowOff>152280</xdr:rowOff>
    </xdr:to>
    <xdr:pic>
      <xdr:nvPicPr>
        <xdr:cNvPr id="3" name="Picture 2" descr="STPBI"/>
        <xdr:cNvPicPr/>
      </xdr:nvPicPr>
      <xdr:blipFill>
        <a:blip r:embed="rId4">
          <a:grayscl/>
        </a:blip>
        <a:stretch/>
      </xdr:blipFill>
      <xdr:spPr>
        <a:xfrm>
          <a:off x="0" y="41650920"/>
          <a:ext cx="866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28800</xdr:rowOff>
    </xdr:from>
    <xdr:to>
      <xdr:col>1</xdr:col>
      <xdr:colOff>121320</xdr:colOff>
      <xdr:row>246</xdr:row>
      <xdr:rowOff>171360</xdr:rowOff>
    </xdr:to>
    <xdr:pic>
      <xdr:nvPicPr>
        <xdr:cNvPr id="4" name="Picture 1" descr="STPBI"/>
        <xdr:cNvPicPr/>
      </xdr:nvPicPr>
      <xdr:blipFill>
        <a:blip r:embed="rId5">
          <a:grayscl/>
        </a:blip>
        <a:stretch/>
      </xdr:blipFill>
      <xdr:spPr>
        <a:xfrm>
          <a:off x="0" y="49871160"/>
          <a:ext cx="765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86040</xdr:rowOff>
    </xdr:from>
    <xdr:to>
      <xdr:col>1</xdr:col>
      <xdr:colOff>151920</xdr:colOff>
      <xdr:row>294</xdr:row>
      <xdr:rowOff>105120</xdr:rowOff>
    </xdr:to>
    <xdr:pic>
      <xdr:nvPicPr>
        <xdr:cNvPr id="5" name="Picture 3" descr="STPBI"/>
        <xdr:cNvPicPr/>
      </xdr:nvPicPr>
      <xdr:blipFill>
        <a:blip r:embed="rId6">
          <a:grayscl/>
        </a:blip>
        <a:stretch/>
      </xdr:blipFill>
      <xdr:spPr>
        <a:xfrm>
          <a:off x="0" y="59129640"/>
          <a:ext cx="795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1</xdr:row>
      <xdr:rowOff>66240</xdr:rowOff>
    </xdr:from>
    <xdr:to>
      <xdr:col>1</xdr:col>
      <xdr:colOff>202680</xdr:colOff>
      <xdr:row>332</xdr:row>
      <xdr:rowOff>209520</xdr:rowOff>
    </xdr:to>
    <xdr:pic>
      <xdr:nvPicPr>
        <xdr:cNvPr id="6" name="Picture 4" descr="STPBI"/>
        <xdr:cNvPicPr/>
      </xdr:nvPicPr>
      <xdr:blipFill>
        <a:blip r:embed="rId7">
          <a:grayscl/>
        </a:blip>
        <a:stretch/>
      </xdr:blipFill>
      <xdr:spPr>
        <a:xfrm>
          <a:off x="80640" y="67025160"/>
          <a:ext cx="766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73</xdr:row>
      <xdr:rowOff>133200</xdr:rowOff>
    </xdr:from>
    <xdr:to>
      <xdr:col>2</xdr:col>
      <xdr:colOff>235080</xdr:colOff>
      <xdr:row>376</xdr:row>
      <xdr:rowOff>47520</xdr:rowOff>
    </xdr:to>
    <xdr:pic>
      <xdr:nvPicPr>
        <xdr:cNvPr id="7" name="Picture 2" descr="STPBI"/>
        <xdr:cNvPicPr/>
      </xdr:nvPicPr>
      <xdr:blipFill>
        <a:blip r:embed="rId8">
          <a:grayscl/>
        </a:blip>
        <a:stretch/>
      </xdr:blipFill>
      <xdr:spPr>
        <a:xfrm>
          <a:off x="452880" y="75150360"/>
          <a:ext cx="163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14"/>
    <col collapsed="false" customWidth="true" hidden="false" outlineLevel="0" max="3" min="3" style="0" width="41.7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4" t="s">
        <v>2</v>
      </c>
      <c r="B4" s="5"/>
      <c r="C4" s="4" t="s">
        <v>3</v>
      </c>
      <c r="D4" s="3"/>
      <c r="E4" s="6"/>
      <c r="F4" s="6"/>
      <c r="G4" s="6"/>
      <c r="H4" s="7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4" t="s">
        <v>4</v>
      </c>
      <c r="B5" s="8"/>
      <c r="C5" s="4" t="s">
        <v>5</v>
      </c>
      <c r="D5" s="3"/>
      <c r="E5" s="4"/>
      <c r="F5" s="4"/>
      <c r="G5" s="9"/>
      <c r="H5" s="3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10" t="s">
        <v>6</v>
      </c>
      <c r="B6" s="10"/>
      <c r="C6" s="9" t="s">
        <v>7</v>
      </c>
      <c r="D6" s="3"/>
      <c r="E6" s="4"/>
      <c r="F6" s="4"/>
      <c r="G6" s="9"/>
      <c r="H6" s="3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3"/>
      <c r="B7" s="3"/>
      <c r="C7" s="3"/>
      <c r="D7" s="3"/>
      <c r="E7" s="11"/>
      <c r="F7" s="11"/>
      <c r="G7" s="9"/>
      <c r="H7" s="3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3"/>
      <c r="B8" s="3"/>
      <c r="C8" s="3"/>
      <c r="D8" s="3"/>
      <c r="E8" s="11"/>
      <c r="F8" s="11"/>
      <c r="G8" s="9"/>
      <c r="H8" s="3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12" t="s">
        <v>8</v>
      </c>
      <c r="B9" s="12" t="s">
        <v>9</v>
      </c>
      <c r="C9" s="13" t="s">
        <v>10</v>
      </c>
      <c r="D9" s="14" t="s">
        <v>11</v>
      </c>
      <c r="E9" s="14"/>
      <c r="F9" s="14"/>
      <c r="G9" s="14"/>
      <c r="H9" s="14"/>
    </row>
    <row r="10" customFormat="false" ht="15.7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</row>
    <row r="13" customFormat="false" ht="21.95" hidden="false" customHeight="true" outlineLevel="0" collapsed="false">
      <c r="A13" s="15" t="n">
        <v>1</v>
      </c>
      <c r="B13" s="16" t="s">
        <v>12</v>
      </c>
      <c r="C13" s="17" t="s">
        <v>13</v>
      </c>
      <c r="D13" s="18" t="n">
        <v>1</v>
      </c>
      <c r="E13" s="18"/>
      <c r="F13" s="18"/>
      <c r="G13" s="19"/>
      <c r="H13" s="19"/>
      <c r="I13" s="20"/>
      <c r="J13" s="20"/>
      <c r="K13" s="20"/>
      <c r="L13" s="20"/>
      <c r="M13" s="20"/>
      <c r="N13" s="21"/>
      <c r="O13" s="21"/>
      <c r="P13" s="20"/>
      <c r="Q13" s="20"/>
      <c r="R13" s="20"/>
      <c r="S13" s="20"/>
      <c r="T13" s="20"/>
      <c r="U13" s="2"/>
      <c r="V13" s="2"/>
    </row>
    <row r="14" customFormat="false" ht="21.95" hidden="false" customHeight="true" outlineLevel="0" collapsed="false">
      <c r="A14" s="22" t="n">
        <v>2</v>
      </c>
      <c r="B14" s="16" t="s">
        <v>14</v>
      </c>
      <c r="C14" s="23" t="s">
        <v>15</v>
      </c>
      <c r="D14" s="24"/>
      <c r="E14" s="24" t="n">
        <v>2</v>
      </c>
      <c r="F14" s="24"/>
      <c r="G14" s="25"/>
      <c r="H14" s="25"/>
      <c r="I14" s="20"/>
      <c r="J14" s="20"/>
      <c r="K14" s="20"/>
      <c r="L14" s="20"/>
      <c r="M14" s="20"/>
      <c r="N14" s="21"/>
      <c r="O14" s="21"/>
      <c r="P14" s="20"/>
      <c r="Q14" s="20"/>
      <c r="R14" s="20"/>
      <c r="S14" s="20"/>
      <c r="T14" s="20"/>
      <c r="U14" s="2"/>
      <c r="V14" s="2"/>
    </row>
    <row r="15" customFormat="false" ht="21.95" hidden="false" customHeight="true" outlineLevel="0" collapsed="false">
      <c r="A15" s="15" t="n">
        <v>3</v>
      </c>
      <c r="B15" s="16" t="s">
        <v>16</v>
      </c>
      <c r="C15" s="23" t="s">
        <v>17</v>
      </c>
      <c r="D15" s="24"/>
      <c r="E15" s="24"/>
      <c r="F15" s="24" t="n">
        <v>3</v>
      </c>
      <c r="G15" s="25"/>
      <c r="H15" s="25"/>
      <c r="I15" s="20"/>
      <c r="J15" s="20"/>
      <c r="K15" s="20"/>
      <c r="L15" s="20"/>
      <c r="M15" s="20"/>
      <c r="N15" s="21"/>
      <c r="O15" s="21"/>
      <c r="P15" s="20"/>
      <c r="Q15" s="20"/>
      <c r="R15" s="20"/>
      <c r="S15" s="20"/>
      <c r="T15" s="20"/>
      <c r="U15" s="2"/>
      <c r="V15" s="2"/>
    </row>
    <row r="16" customFormat="false" ht="21.95" hidden="false" customHeight="true" outlineLevel="0" collapsed="false">
      <c r="A16" s="22" t="n">
        <v>4</v>
      </c>
      <c r="B16" s="16" t="s">
        <v>18</v>
      </c>
      <c r="C16" s="23" t="s">
        <v>19</v>
      </c>
      <c r="D16" s="24"/>
      <c r="E16" s="24"/>
      <c r="F16" s="24"/>
      <c r="G16" s="25" t="n">
        <v>4</v>
      </c>
      <c r="H16" s="25"/>
      <c r="I16" s="20"/>
      <c r="J16" s="20"/>
      <c r="K16" s="20"/>
      <c r="L16" s="20"/>
      <c r="M16" s="20"/>
      <c r="N16" s="21"/>
      <c r="O16" s="21"/>
      <c r="P16" s="20"/>
      <c r="Q16" s="20"/>
      <c r="R16" s="20"/>
      <c r="S16" s="20"/>
      <c r="T16" s="20"/>
      <c r="U16" s="2"/>
      <c r="V16" s="2"/>
    </row>
    <row r="17" customFormat="false" ht="21.95" hidden="false" customHeight="true" outlineLevel="0" collapsed="false">
      <c r="A17" s="15" t="n">
        <v>5</v>
      </c>
      <c r="B17" s="16" t="s">
        <v>20</v>
      </c>
      <c r="C17" s="23" t="s">
        <v>21</v>
      </c>
      <c r="D17" s="26"/>
      <c r="E17" s="26"/>
      <c r="F17" s="26"/>
      <c r="G17" s="26"/>
      <c r="H17" s="26" t="n">
        <v>1</v>
      </c>
      <c r="I17" s="20"/>
      <c r="J17" s="20"/>
      <c r="K17" s="20"/>
      <c r="L17" s="20"/>
      <c r="M17" s="20"/>
      <c r="N17" s="21"/>
      <c r="O17" s="21"/>
      <c r="P17" s="20"/>
      <c r="Q17" s="20"/>
      <c r="R17" s="20"/>
      <c r="S17" s="20"/>
      <c r="T17" s="20"/>
      <c r="U17" s="2"/>
      <c r="V17" s="2"/>
    </row>
    <row r="18" customFormat="false" ht="21.95" hidden="false" customHeight="true" outlineLevel="0" collapsed="false">
      <c r="A18" s="22" t="n">
        <v>6</v>
      </c>
      <c r="B18" s="16" t="s">
        <v>22</v>
      </c>
      <c r="C18" s="23" t="s">
        <v>23</v>
      </c>
      <c r="D18" s="24"/>
      <c r="E18" s="24"/>
      <c r="F18" s="24"/>
      <c r="G18" s="25" t="n">
        <v>2</v>
      </c>
      <c r="H18" s="25"/>
      <c r="I18" s="20"/>
      <c r="J18" s="20"/>
      <c r="K18" s="20"/>
      <c r="L18" s="20"/>
      <c r="M18" s="20"/>
      <c r="N18" s="27"/>
      <c r="O18" s="27"/>
      <c r="P18" s="20"/>
      <c r="Q18" s="20"/>
      <c r="R18" s="20"/>
      <c r="S18" s="20"/>
      <c r="T18" s="20"/>
      <c r="U18" s="2"/>
      <c r="V18" s="2"/>
    </row>
    <row r="19" customFormat="false" ht="21.95" hidden="false" customHeight="true" outlineLevel="0" collapsed="false">
      <c r="A19" s="15" t="n">
        <v>7</v>
      </c>
      <c r="B19" s="16" t="s">
        <v>24</v>
      </c>
      <c r="C19" s="23" t="s">
        <v>25</v>
      </c>
      <c r="D19" s="24"/>
      <c r="E19" s="24"/>
      <c r="F19" s="24" t="n">
        <v>3</v>
      </c>
      <c r="G19" s="25"/>
      <c r="H19" s="25"/>
      <c r="I19" s="20"/>
      <c r="J19" s="20"/>
      <c r="K19" s="20"/>
      <c r="L19" s="20"/>
      <c r="M19" s="20"/>
      <c r="N19" s="27"/>
      <c r="O19" s="27"/>
      <c r="P19" s="20"/>
      <c r="Q19" s="20"/>
      <c r="R19" s="20"/>
      <c r="S19" s="20"/>
      <c r="T19" s="20"/>
      <c r="U19" s="2"/>
      <c r="V19" s="2"/>
    </row>
    <row r="20" customFormat="false" ht="21.95" hidden="false" customHeight="true" outlineLevel="0" collapsed="false">
      <c r="A20" s="22" t="n">
        <v>8</v>
      </c>
      <c r="B20" s="16" t="s">
        <v>26</v>
      </c>
      <c r="C20" s="23" t="s">
        <v>27</v>
      </c>
      <c r="D20" s="24"/>
      <c r="E20" s="24" t="n">
        <v>4</v>
      </c>
      <c r="F20" s="24"/>
      <c r="G20" s="25"/>
      <c r="H20" s="25"/>
      <c r="I20" s="20"/>
      <c r="J20" s="20"/>
      <c r="K20" s="20"/>
      <c r="L20" s="20"/>
      <c r="M20" s="20"/>
      <c r="N20" s="27"/>
      <c r="O20" s="27"/>
      <c r="P20" s="20"/>
      <c r="Q20" s="20"/>
      <c r="R20" s="20"/>
      <c r="S20" s="20"/>
      <c r="T20" s="20"/>
      <c r="U20" s="2"/>
      <c r="V20" s="2"/>
    </row>
    <row r="21" customFormat="false" ht="21.95" hidden="false" customHeight="true" outlineLevel="0" collapsed="false">
      <c r="A21" s="15" t="n">
        <v>9</v>
      </c>
      <c r="B21" s="16" t="s">
        <v>28</v>
      </c>
      <c r="C21" s="23" t="s">
        <v>29</v>
      </c>
      <c r="D21" s="26" t="n">
        <v>1</v>
      </c>
      <c r="E21" s="26"/>
      <c r="F21" s="26"/>
      <c r="G21" s="26"/>
      <c r="H21" s="26"/>
      <c r="I21" s="28"/>
      <c r="J21" s="28"/>
      <c r="K21" s="28"/>
      <c r="L21" s="28"/>
      <c r="M21" s="28"/>
      <c r="N21" s="29"/>
      <c r="O21" s="29"/>
      <c r="P21" s="28"/>
      <c r="Q21" s="28"/>
      <c r="R21" s="28"/>
      <c r="S21" s="28"/>
      <c r="T21" s="28"/>
      <c r="U21" s="2"/>
      <c r="V21" s="2"/>
    </row>
    <row r="22" customFormat="false" ht="21.95" hidden="false" customHeight="true" outlineLevel="0" collapsed="false">
      <c r="A22" s="22" t="n">
        <v>10</v>
      </c>
      <c r="B22" s="16" t="s">
        <v>30</v>
      </c>
      <c r="C22" s="23" t="s">
        <v>31</v>
      </c>
      <c r="D22" s="24"/>
      <c r="E22" s="24" t="n">
        <v>2</v>
      </c>
      <c r="F22" s="24"/>
      <c r="G22" s="25"/>
      <c r="H22" s="25"/>
      <c r="I22" s="28"/>
      <c r="J22" s="28"/>
      <c r="K22" s="28"/>
      <c r="L22" s="28"/>
      <c r="M22" s="28"/>
      <c r="N22" s="29"/>
      <c r="O22" s="29"/>
      <c r="P22" s="28"/>
      <c r="Q22" s="28"/>
      <c r="R22" s="28"/>
      <c r="S22" s="28"/>
      <c r="T22" s="28"/>
      <c r="U22" s="2"/>
      <c r="V22" s="2"/>
    </row>
    <row r="23" customFormat="false" ht="21.95" hidden="false" customHeight="true" outlineLevel="0" collapsed="false">
      <c r="A23" s="15" t="n">
        <v>11</v>
      </c>
      <c r="B23" s="16" t="s">
        <v>32</v>
      </c>
      <c r="C23" s="23" t="s">
        <v>33</v>
      </c>
      <c r="D23" s="24"/>
      <c r="E23" s="24"/>
      <c r="F23" s="24" t="n">
        <v>3</v>
      </c>
      <c r="G23" s="25"/>
      <c r="H23" s="25"/>
      <c r="I23" s="28"/>
      <c r="J23" s="28"/>
      <c r="K23" s="28"/>
      <c r="L23" s="28"/>
      <c r="M23" s="28"/>
      <c r="N23" s="29"/>
      <c r="O23" s="29"/>
      <c r="P23" s="28"/>
      <c r="Q23" s="28"/>
      <c r="R23" s="28"/>
      <c r="S23" s="28"/>
      <c r="T23" s="28"/>
      <c r="U23" s="2"/>
      <c r="V23" s="2"/>
    </row>
    <row r="24" customFormat="false" ht="21.95" hidden="false" customHeight="true" outlineLevel="0" collapsed="false">
      <c r="A24" s="22" t="n">
        <v>12</v>
      </c>
      <c r="B24" s="16" t="s">
        <v>34</v>
      </c>
      <c r="C24" s="23" t="s">
        <v>35</v>
      </c>
      <c r="D24" s="24"/>
      <c r="E24" s="24"/>
      <c r="F24" s="24"/>
      <c r="G24" s="25" t="n">
        <v>4</v>
      </c>
      <c r="H24" s="25"/>
      <c r="I24" s="28"/>
      <c r="J24" s="28"/>
      <c r="K24" s="28"/>
      <c r="L24" s="28"/>
      <c r="M24" s="28"/>
      <c r="N24" s="29"/>
      <c r="O24" s="29"/>
      <c r="P24" s="28"/>
      <c r="Q24" s="28"/>
      <c r="R24" s="28"/>
      <c r="S24" s="28"/>
      <c r="T24" s="28"/>
      <c r="U24" s="2"/>
      <c r="V24" s="2"/>
    </row>
    <row r="25" customFormat="false" ht="21.95" hidden="false" customHeight="true" outlineLevel="0" collapsed="false">
      <c r="A25" s="15" t="n">
        <v>13</v>
      </c>
      <c r="B25" s="16" t="s">
        <v>36</v>
      </c>
      <c r="C25" s="23" t="s">
        <v>37</v>
      </c>
      <c r="D25" s="26"/>
      <c r="E25" s="26"/>
      <c r="F25" s="26"/>
      <c r="G25" s="26"/>
      <c r="H25" s="26" t="n">
        <v>1</v>
      </c>
      <c r="I25" s="28"/>
      <c r="J25" s="28"/>
      <c r="K25" s="28"/>
      <c r="L25" s="28"/>
      <c r="M25" s="28"/>
      <c r="N25" s="29"/>
      <c r="O25" s="29"/>
      <c r="P25" s="28"/>
      <c r="Q25" s="28"/>
      <c r="R25" s="28"/>
      <c r="S25" s="28"/>
      <c r="T25" s="28"/>
      <c r="U25" s="2"/>
      <c r="V25" s="2"/>
    </row>
    <row r="26" customFormat="false" ht="21.95" hidden="false" customHeight="true" outlineLevel="0" collapsed="false">
      <c r="A26" s="22" t="n">
        <v>14</v>
      </c>
      <c r="B26" s="16" t="s">
        <v>38</v>
      </c>
      <c r="C26" s="23" t="s">
        <v>39</v>
      </c>
      <c r="D26" s="24"/>
      <c r="E26" s="24"/>
      <c r="F26" s="24"/>
      <c r="G26" s="25" t="n">
        <v>2</v>
      </c>
      <c r="H26" s="25"/>
      <c r="I26" s="28"/>
      <c r="J26" s="28"/>
      <c r="K26" s="28"/>
      <c r="L26" s="28"/>
      <c r="M26" s="28"/>
      <c r="N26" s="29"/>
      <c r="O26" s="29"/>
      <c r="P26" s="28"/>
      <c r="Q26" s="28"/>
      <c r="R26" s="28"/>
      <c r="S26" s="28"/>
      <c r="T26" s="28"/>
      <c r="U26" s="2"/>
      <c r="V26" s="2"/>
    </row>
    <row r="27" customFormat="false" ht="21.95" hidden="false" customHeight="true" outlineLevel="0" collapsed="false">
      <c r="A27" s="15" t="n">
        <v>15</v>
      </c>
      <c r="B27" s="16" t="s">
        <v>40</v>
      </c>
      <c r="C27" s="23" t="s">
        <v>41</v>
      </c>
      <c r="D27" s="24"/>
      <c r="E27" s="24"/>
      <c r="F27" s="24" t="n">
        <v>3</v>
      </c>
      <c r="G27" s="25"/>
      <c r="H27" s="25"/>
      <c r="I27" s="28"/>
      <c r="J27" s="28"/>
      <c r="K27" s="28"/>
      <c r="L27" s="28"/>
      <c r="M27" s="28"/>
      <c r="N27" s="29"/>
      <c r="O27" s="29"/>
      <c r="P27" s="28"/>
      <c r="Q27" s="28"/>
      <c r="R27" s="28"/>
      <c r="S27" s="28"/>
      <c r="T27" s="28"/>
      <c r="U27" s="2"/>
      <c r="V27" s="2"/>
    </row>
    <row r="28" customFormat="false" ht="21.95" hidden="false" customHeight="true" outlineLevel="0" collapsed="false">
      <c r="A28" s="22" t="n">
        <v>16</v>
      </c>
      <c r="B28" s="16" t="s">
        <v>42</v>
      </c>
      <c r="C28" s="23" t="s">
        <v>43</v>
      </c>
      <c r="D28" s="24"/>
      <c r="E28" s="24" t="n">
        <v>4</v>
      </c>
      <c r="F28" s="24"/>
      <c r="G28" s="25"/>
      <c r="H28" s="25"/>
      <c r="I28" s="28"/>
      <c r="J28" s="28"/>
      <c r="K28" s="28"/>
      <c r="L28" s="28"/>
      <c r="M28" s="28"/>
      <c r="N28" s="29"/>
      <c r="O28" s="29"/>
      <c r="P28" s="28"/>
      <c r="Q28" s="28"/>
      <c r="R28" s="28"/>
      <c r="S28" s="28"/>
      <c r="T28" s="28"/>
      <c r="U28" s="2"/>
      <c r="V28" s="2"/>
    </row>
    <row r="29" customFormat="false" ht="21.95" hidden="false" customHeight="true" outlineLevel="0" collapsed="false">
      <c r="A29" s="15" t="n">
        <v>17</v>
      </c>
      <c r="B29" s="16" t="s">
        <v>44</v>
      </c>
      <c r="C29" s="23" t="s">
        <v>45</v>
      </c>
      <c r="D29" s="24" t="n">
        <v>1</v>
      </c>
      <c r="E29" s="24"/>
      <c r="F29" s="24"/>
      <c r="G29" s="25"/>
      <c r="H29" s="25"/>
      <c r="I29" s="28"/>
      <c r="J29" s="28"/>
      <c r="K29" s="28"/>
      <c r="L29" s="28"/>
      <c r="M29" s="28"/>
      <c r="N29" s="29"/>
      <c r="O29" s="29"/>
      <c r="P29" s="28"/>
      <c r="Q29" s="28"/>
      <c r="R29" s="28"/>
      <c r="S29" s="28"/>
      <c r="T29" s="28"/>
      <c r="U29" s="2"/>
      <c r="V29" s="2"/>
    </row>
    <row r="30" customFormat="false" ht="21.95" hidden="false" customHeight="true" outlineLevel="0" collapsed="false">
      <c r="A30" s="22" t="n">
        <v>18</v>
      </c>
      <c r="B30" s="16" t="s">
        <v>46</v>
      </c>
      <c r="C30" s="23" t="s">
        <v>47</v>
      </c>
      <c r="D30" s="26"/>
      <c r="E30" s="26" t="n">
        <v>2</v>
      </c>
      <c r="F30" s="26"/>
      <c r="G30" s="26"/>
      <c r="H30" s="26"/>
      <c r="I30" s="30"/>
      <c r="J30" s="30"/>
      <c r="K30" s="30"/>
      <c r="L30" s="30"/>
      <c r="M30" s="30"/>
      <c r="N30" s="31"/>
      <c r="O30" s="31"/>
      <c r="P30" s="30"/>
      <c r="Q30" s="30"/>
      <c r="R30" s="30"/>
      <c r="S30" s="30"/>
      <c r="T30" s="30"/>
      <c r="U30" s="2"/>
      <c r="V30" s="2"/>
    </row>
    <row r="31" customFormat="false" ht="21.95" hidden="false" customHeight="true" outlineLevel="0" collapsed="false">
      <c r="A31" s="15" t="n">
        <v>19</v>
      </c>
      <c r="B31" s="16" t="s">
        <v>48</v>
      </c>
      <c r="C31" s="23" t="s">
        <v>49</v>
      </c>
      <c r="D31" s="24"/>
      <c r="E31" s="24"/>
      <c r="F31" s="24" t="n">
        <v>3</v>
      </c>
      <c r="G31" s="25"/>
      <c r="H31" s="25"/>
      <c r="I31" s="30"/>
      <c r="J31" s="30"/>
      <c r="K31" s="30"/>
      <c r="L31" s="30"/>
      <c r="M31" s="30"/>
      <c r="N31" s="31"/>
      <c r="O31" s="31"/>
      <c r="P31" s="30"/>
      <c r="Q31" s="30"/>
      <c r="R31" s="30"/>
      <c r="S31" s="30"/>
      <c r="T31" s="30"/>
      <c r="U31" s="2"/>
      <c r="V31" s="2"/>
    </row>
    <row r="32" customFormat="false" ht="21.95" hidden="false" customHeight="true" outlineLevel="0" collapsed="false">
      <c r="A32" s="22" t="n">
        <v>20</v>
      </c>
      <c r="B32" s="16" t="s">
        <v>50</v>
      </c>
      <c r="C32" s="23" t="s">
        <v>51</v>
      </c>
      <c r="D32" s="24"/>
      <c r="E32" s="24"/>
      <c r="F32" s="24"/>
      <c r="G32" s="25" t="n">
        <v>4</v>
      </c>
      <c r="H32" s="25"/>
      <c r="I32" s="30"/>
      <c r="J32" s="30"/>
      <c r="K32" s="30"/>
      <c r="L32" s="30"/>
      <c r="M32" s="30"/>
      <c r="N32" s="31"/>
      <c r="O32" s="31"/>
      <c r="P32" s="30"/>
      <c r="Q32" s="30"/>
      <c r="R32" s="30"/>
      <c r="S32" s="30"/>
      <c r="T32" s="30"/>
      <c r="U32" s="2"/>
      <c r="V32" s="2"/>
    </row>
    <row r="33" customFormat="false" ht="21.95" hidden="false" customHeight="true" outlineLevel="0" collapsed="false">
      <c r="A33" s="15" t="n">
        <v>21</v>
      </c>
      <c r="B33" s="16" t="s">
        <v>52</v>
      </c>
      <c r="C33" s="23" t="s">
        <v>53</v>
      </c>
      <c r="D33" s="24"/>
      <c r="E33" s="24"/>
      <c r="F33" s="24"/>
      <c r="G33" s="25"/>
      <c r="H33" s="25" t="n">
        <v>1</v>
      </c>
      <c r="I33" s="30"/>
      <c r="J33" s="30"/>
      <c r="K33" s="30"/>
      <c r="L33" s="30"/>
      <c r="M33" s="30"/>
      <c r="N33" s="31"/>
      <c r="O33" s="31"/>
      <c r="P33" s="30"/>
      <c r="Q33" s="30"/>
      <c r="R33" s="30"/>
      <c r="S33" s="30"/>
      <c r="T33" s="30"/>
      <c r="U33" s="2"/>
      <c r="V33" s="2"/>
    </row>
    <row r="34" customFormat="false" ht="21.95" hidden="false" customHeight="true" outlineLevel="0" collapsed="false">
      <c r="A34" s="22" t="n">
        <v>22</v>
      </c>
      <c r="B34" s="16" t="s">
        <v>54</v>
      </c>
      <c r="C34" s="23" t="s">
        <v>55</v>
      </c>
      <c r="D34" s="24"/>
      <c r="E34" s="24"/>
      <c r="F34" s="24"/>
      <c r="G34" s="25" t="n">
        <v>2</v>
      </c>
      <c r="H34" s="25"/>
      <c r="I34" s="28"/>
      <c r="J34" s="28"/>
      <c r="K34" s="28"/>
      <c r="L34" s="28"/>
      <c r="M34" s="28"/>
      <c r="N34" s="29"/>
      <c r="O34" s="29"/>
      <c r="P34" s="28"/>
      <c r="Q34" s="28"/>
      <c r="R34" s="28"/>
      <c r="S34" s="28"/>
      <c r="T34" s="28"/>
      <c r="U34" s="2"/>
      <c r="V34" s="2"/>
    </row>
    <row r="35" customFormat="false" ht="21.95" hidden="false" customHeight="true" outlineLevel="0" collapsed="false">
      <c r="A35" s="15" t="n">
        <v>23</v>
      </c>
      <c r="B35" s="16" t="s">
        <v>56</v>
      </c>
      <c r="C35" s="23" t="s">
        <v>57</v>
      </c>
      <c r="D35" s="26"/>
      <c r="E35" s="26"/>
      <c r="F35" s="26" t="n">
        <v>3</v>
      </c>
      <c r="G35" s="26"/>
      <c r="H35" s="26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8"/>
      <c r="U35" s="2"/>
      <c r="V35" s="2"/>
    </row>
    <row r="36" customFormat="false" ht="21.95" hidden="false" customHeight="true" outlineLevel="0" collapsed="false">
      <c r="A36" s="22" t="n">
        <v>24</v>
      </c>
      <c r="B36" s="16" t="s">
        <v>58</v>
      </c>
      <c r="C36" s="23" t="s">
        <v>59</v>
      </c>
      <c r="D36" s="24"/>
      <c r="E36" s="24" t="n">
        <v>4</v>
      </c>
      <c r="F36" s="24"/>
      <c r="G36" s="25"/>
      <c r="H36" s="25"/>
      <c r="I36" s="28"/>
      <c r="J36" s="28"/>
      <c r="K36" s="28"/>
      <c r="L36" s="28"/>
      <c r="M36" s="28"/>
      <c r="N36" s="29"/>
      <c r="O36" s="29"/>
      <c r="P36" s="28"/>
      <c r="Q36" s="28"/>
      <c r="R36" s="28"/>
      <c r="S36" s="28"/>
      <c r="T36" s="28"/>
      <c r="U36" s="2"/>
      <c r="V36" s="2"/>
    </row>
    <row r="37" customFormat="false" ht="21.95" hidden="false" customHeight="true" outlineLevel="0" collapsed="false">
      <c r="A37" s="15" t="n">
        <v>25</v>
      </c>
      <c r="B37" s="16" t="s">
        <v>60</v>
      </c>
      <c r="C37" s="23" t="s">
        <v>61</v>
      </c>
      <c r="D37" s="24" t="n">
        <v>1</v>
      </c>
      <c r="E37" s="24"/>
      <c r="F37" s="24"/>
      <c r="G37" s="25"/>
      <c r="H37" s="25"/>
      <c r="I37" s="28"/>
      <c r="J37" s="28"/>
      <c r="K37" s="28"/>
      <c r="L37" s="28"/>
      <c r="M37" s="28"/>
      <c r="N37" s="29"/>
      <c r="O37" s="29"/>
      <c r="P37" s="28"/>
      <c r="Q37" s="28"/>
      <c r="R37" s="28"/>
      <c r="S37" s="28"/>
      <c r="T37" s="28"/>
      <c r="U37" s="2"/>
      <c r="V37" s="2"/>
    </row>
    <row r="38" customFormat="false" ht="21.95" hidden="false" customHeight="true" outlineLevel="0" collapsed="false">
      <c r="A38" s="22" t="n">
        <v>26</v>
      </c>
      <c r="B38" s="16" t="s">
        <v>62</v>
      </c>
      <c r="C38" s="23" t="s">
        <v>63</v>
      </c>
      <c r="D38" s="24"/>
      <c r="E38" s="24" t="n">
        <v>2</v>
      </c>
      <c r="F38" s="24"/>
      <c r="G38" s="25"/>
      <c r="H38" s="25"/>
      <c r="I38" s="28"/>
      <c r="J38" s="28"/>
      <c r="K38" s="28"/>
      <c r="L38" s="28"/>
      <c r="M38" s="28"/>
      <c r="N38" s="29"/>
      <c r="O38" s="29"/>
      <c r="P38" s="28"/>
      <c r="Q38" s="28"/>
      <c r="R38" s="28"/>
      <c r="S38" s="28"/>
      <c r="T38" s="28"/>
      <c r="U38" s="2"/>
      <c r="V38" s="2"/>
    </row>
    <row r="39" customFormat="false" ht="21.95" hidden="false" customHeight="true" outlineLevel="0" collapsed="false">
      <c r="A39" s="15" t="n">
        <v>27</v>
      </c>
      <c r="B39" s="16" t="s">
        <v>64</v>
      </c>
      <c r="C39" s="23" t="s">
        <v>65</v>
      </c>
      <c r="D39" s="24"/>
      <c r="E39" s="24"/>
      <c r="F39" s="24" t="n">
        <v>3</v>
      </c>
      <c r="G39" s="25"/>
      <c r="H39" s="25"/>
      <c r="I39" s="28"/>
      <c r="J39" s="28"/>
      <c r="K39" s="28"/>
      <c r="L39" s="28"/>
      <c r="M39" s="28"/>
      <c r="N39" s="29"/>
      <c r="O39" s="29"/>
      <c r="P39" s="28"/>
      <c r="Q39" s="28"/>
      <c r="R39" s="28"/>
      <c r="S39" s="28"/>
      <c r="T39" s="28"/>
      <c r="U39" s="2"/>
      <c r="V39" s="2"/>
    </row>
    <row r="40" customFormat="false" ht="21.95" hidden="false" customHeight="true" outlineLevel="0" collapsed="false">
      <c r="A40" s="22" t="n">
        <v>28</v>
      </c>
      <c r="B40" s="16" t="s">
        <v>66</v>
      </c>
      <c r="C40" s="23" t="s">
        <v>67</v>
      </c>
      <c r="D40" s="26"/>
      <c r="E40" s="26"/>
      <c r="F40" s="26"/>
      <c r="G40" s="26" t="n">
        <v>4</v>
      </c>
      <c r="H40" s="26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28"/>
      <c r="U40" s="2"/>
      <c r="V40" s="2"/>
    </row>
    <row r="41" customFormat="false" ht="21.95" hidden="false" customHeight="true" outlineLevel="0" collapsed="false">
      <c r="A41" s="15" t="n">
        <v>29</v>
      </c>
      <c r="B41" s="16" t="s">
        <v>68</v>
      </c>
      <c r="C41" s="23" t="s">
        <v>69</v>
      </c>
      <c r="D41" s="24"/>
      <c r="E41" s="24"/>
      <c r="F41" s="24"/>
      <c r="G41" s="25"/>
      <c r="H41" s="25" t="n">
        <v>1</v>
      </c>
      <c r="I41" s="28"/>
      <c r="J41" s="28"/>
      <c r="K41" s="28"/>
      <c r="L41" s="28"/>
      <c r="M41" s="28"/>
      <c r="N41" s="29"/>
      <c r="O41" s="29"/>
      <c r="P41" s="28"/>
      <c r="Q41" s="28"/>
      <c r="R41" s="28"/>
      <c r="S41" s="28"/>
      <c r="T41" s="28"/>
      <c r="U41" s="2"/>
      <c r="V41" s="2"/>
    </row>
    <row r="42" customFormat="false" ht="21.95" hidden="false" customHeight="true" outlineLevel="0" collapsed="false">
      <c r="A42" s="22" t="n">
        <v>30</v>
      </c>
      <c r="B42" s="16" t="s">
        <v>70</v>
      </c>
      <c r="C42" s="33" t="s">
        <v>71</v>
      </c>
      <c r="D42" s="24"/>
      <c r="E42" s="24"/>
      <c r="F42" s="24"/>
      <c r="G42" s="25" t="n">
        <v>2</v>
      </c>
      <c r="H42" s="25"/>
      <c r="I42" s="28"/>
      <c r="J42" s="28"/>
      <c r="K42" s="28"/>
      <c r="L42" s="28"/>
      <c r="M42" s="28"/>
      <c r="N42" s="29"/>
      <c r="O42" s="29"/>
      <c r="P42" s="28"/>
      <c r="Q42" s="28"/>
      <c r="R42" s="28"/>
      <c r="S42" s="28"/>
      <c r="T42" s="28"/>
      <c r="U42" s="2"/>
      <c r="V42" s="2"/>
    </row>
    <row r="43" customFormat="false" ht="16.5" hidden="false" customHeight="true" outlineLevel="0" collapsed="false">
      <c r="A43" s="34"/>
      <c r="B43" s="35"/>
      <c r="C43" s="36"/>
      <c r="D43" s="37"/>
      <c r="E43" s="37"/>
      <c r="F43" s="38"/>
      <c r="G43" s="38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6.5" hidden="false" customHeight="true" outlineLevel="0" collapsed="false">
      <c r="A44" s="34"/>
      <c r="B44" s="35"/>
      <c r="C44" s="36"/>
      <c r="D44" s="37"/>
      <c r="E44" s="37"/>
      <c r="F44" s="38"/>
      <c r="G44" s="38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6.5" hidden="false" customHeight="true" outlineLevel="0" collapsed="false">
      <c r="A45" s="39"/>
      <c r="B45" s="39"/>
      <c r="C45" s="38"/>
      <c r="D45" s="40"/>
      <c r="E45" s="41"/>
      <c r="F45" s="41"/>
      <c r="G45" s="41"/>
      <c r="H45" s="4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6.5" hidden="false" customHeight="true" outlineLevel="0" collapsed="false">
      <c r="A46" s="42"/>
      <c r="B46" s="42"/>
      <c r="C46" s="42"/>
      <c r="D46" s="42"/>
      <c r="E46" s="34"/>
      <c r="F46" s="39"/>
      <c r="G46" s="39"/>
      <c r="H46" s="41" t="s">
        <v>72</v>
      </c>
      <c r="I46" s="41"/>
      <c r="J46" s="4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6.5" hidden="false" customHeight="true" outlineLevel="0" collapsed="false">
      <c r="A47" s="1" t="s">
        <v>73</v>
      </c>
      <c r="B47" s="1"/>
      <c r="C47" s="1"/>
      <c r="D47" s="1"/>
      <c r="E47" s="1"/>
      <c r="F47" s="1"/>
      <c r="G47" s="1"/>
      <c r="H47" s="1"/>
      <c r="I47" s="1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6.5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6.5" hidden="false" customHeight="true" outlineLevel="0" collapsed="false">
      <c r="A50" s="4" t="s">
        <v>2</v>
      </c>
      <c r="B50" s="5"/>
      <c r="C50" s="4" t="s">
        <v>75</v>
      </c>
      <c r="D50" s="5"/>
      <c r="E50" s="8"/>
      <c r="F50" s="4"/>
      <c r="G50" s="10" t="s">
        <v>6</v>
      </c>
      <c r="H50" s="10"/>
      <c r="I50" s="45" t="s">
        <v>76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4" t="s">
        <v>4</v>
      </c>
      <c r="B51" s="8"/>
      <c r="C51" s="4" t="s">
        <v>77</v>
      </c>
      <c r="D51" s="8"/>
      <c r="E51" s="8"/>
      <c r="F51" s="4"/>
      <c r="G51" s="10" t="s">
        <v>78</v>
      </c>
      <c r="H51" s="10"/>
      <c r="I51" s="45" t="s">
        <v>79</v>
      </c>
    </row>
    <row r="52" customFormat="false" ht="15" hidden="false" customHeight="false" outlineLevel="0" collapsed="false">
      <c r="A52" s="4" t="s">
        <v>80</v>
      </c>
      <c r="B52" s="8"/>
      <c r="C52" s="8" t="s">
        <v>81</v>
      </c>
      <c r="D52" s="8"/>
      <c r="E52" s="8"/>
      <c r="F52" s="4"/>
      <c r="G52" s="10" t="s">
        <v>82</v>
      </c>
      <c r="H52" s="10"/>
      <c r="I52" s="45" t="s">
        <v>79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4"/>
      <c r="G53" s="46" t="s">
        <v>83</v>
      </c>
      <c r="H53" s="46"/>
      <c r="I53" s="45" t="s">
        <v>79</v>
      </c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47"/>
      <c r="I54" s="47"/>
    </row>
    <row r="55" customFormat="false" ht="15" hidden="false" customHeight="false" outlineLevel="0" collapsed="false">
      <c r="A55" s="48" t="s">
        <v>8</v>
      </c>
      <c r="B55" s="48" t="s">
        <v>9</v>
      </c>
      <c r="C55" s="48" t="s">
        <v>10</v>
      </c>
      <c r="D55" s="48" t="s">
        <v>84</v>
      </c>
      <c r="E55" s="49"/>
      <c r="F55" s="49"/>
      <c r="G55" s="49"/>
      <c r="H55" s="49"/>
      <c r="I55" s="49"/>
      <c r="J55" s="49"/>
    </row>
    <row r="56" customFormat="false" ht="15" hidden="false" customHeight="false" outlineLevel="0" collapsed="false">
      <c r="A56" s="48"/>
      <c r="B56" s="48"/>
      <c r="C56" s="48"/>
      <c r="D56" s="48"/>
      <c r="E56" s="49"/>
      <c r="F56" s="49"/>
      <c r="G56" s="49"/>
      <c r="H56" s="49"/>
      <c r="I56" s="49"/>
      <c r="J56" s="49"/>
    </row>
    <row r="57" customFormat="false" ht="15" hidden="false" customHeight="false" outlineLevel="0" collapsed="false">
      <c r="A57" s="48"/>
      <c r="B57" s="48"/>
      <c r="C57" s="48"/>
      <c r="D57" s="48"/>
      <c r="E57" s="49"/>
      <c r="F57" s="49"/>
      <c r="G57" s="49"/>
      <c r="H57" s="49"/>
      <c r="I57" s="49"/>
      <c r="J57" s="49"/>
    </row>
    <row r="58" customFormat="false" ht="15.75" hidden="false" customHeight="false" outlineLevel="0" collapsed="false">
      <c r="A58" s="48"/>
      <c r="B58" s="48"/>
      <c r="C58" s="48"/>
      <c r="D58" s="48"/>
      <c r="E58" s="49"/>
      <c r="F58" s="49"/>
      <c r="G58" s="49"/>
      <c r="H58" s="49"/>
      <c r="I58" s="49"/>
      <c r="J58" s="49"/>
    </row>
    <row r="59" customFormat="false" ht="15" hidden="false" customHeight="false" outlineLevel="0" collapsed="false">
      <c r="A59" s="15" t="n">
        <v>1</v>
      </c>
      <c r="B59" s="50" t="s">
        <v>85</v>
      </c>
      <c r="C59" s="17" t="s">
        <v>86</v>
      </c>
      <c r="D59" s="50" t="s">
        <v>87</v>
      </c>
      <c r="E59" s="51" t="n">
        <v>1</v>
      </c>
      <c r="F59" s="52"/>
      <c r="G59" s="53"/>
      <c r="H59" s="51"/>
      <c r="I59" s="51"/>
      <c r="J59" s="51"/>
    </row>
    <row r="60" customFormat="false" ht="15" hidden="false" customHeight="false" outlineLevel="0" collapsed="false">
      <c r="A60" s="22" t="n">
        <f aca="false">+A59+1</f>
        <v>2</v>
      </c>
      <c r="B60" s="50" t="s">
        <v>88</v>
      </c>
      <c r="C60" s="23" t="s">
        <v>89</v>
      </c>
      <c r="D60" s="54" t="s">
        <v>90</v>
      </c>
      <c r="E60" s="55"/>
      <c r="F60" s="56" t="s">
        <v>91</v>
      </c>
      <c r="G60" s="56"/>
      <c r="H60" s="55"/>
      <c r="I60" s="55"/>
      <c r="J60" s="55"/>
    </row>
    <row r="61" customFormat="false" ht="15" hidden="false" customHeight="false" outlineLevel="0" collapsed="false">
      <c r="A61" s="22" t="n">
        <f aca="false">+A60+1</f>
        <v>3</v>
      </c>
      <c r="B61" s="50" t="s">
        <v>92</v>
      </c>
      <c r="C61" s="23" t="s">
        <v>93</v>
      </c>
      <c r="D61" s="54" t="s">
        <v>90</v>
      </c>
      <c r="E61" s="55"/>
      <c r="F61" s="57"/>
      <c r="G61" s="58" t="n">
        <v>3</v>
      </c>
      <c r="H61" s="55"/>
      <c r="I61" s="55"/>
      <c r="J61" s="55"/>
    </row>
    <row r="62" customFormat="false" ht="15" hidden="false" customHeight="false" outlineLevel="0" collapsed="false">
      <c r="A62" s="22" t="n">
        <f aca="false">+A61+1</f>
        <v>4</v>
      </c>
      <c r="B62" s="50" t="s">
        <v>94</v>
      </c>
      <c r="C62" s="23" t="s">
        <v>95</v>
      </c>
      <c r="D62" s="54" t="s">
        <v>90</v>
      </c>
      <c r="E62" s="55"/>
      <c r="F62" s="26"/>
      <c r="G62" s="26"/>
      <c r="H62" s="55" t="n">
        <v>4</v>
      </c>
      <c r="I62" s="55"/>
      <c r="J62" s="55"/>
    </row>
    <row r="63" customFormat="false" ht="15" hidden="false" customHeight="false" outlineLevel="0" collapsed="false">
      <c r="A63" s="22" t="n">
        <f aca="false">+A62+1</f>
        <v>5</v>
      </c>
      <c r="B63" s="50" t="s">
        <v>96</v>
      </c>
      <c r="C63" s="23" t="s">
        <v>97</v>
      </c>
      <c r="D63" s="54" t="s">
        <v>90</v>
      </c>
      <c r="E63" s="55"/>
      <c r="F63" s="26"/>
      <c r="G63" s="26"/>
      <c r="H63" s="55"/>
      <c r="I63" s="55" t="n">
        <v>5</v>
      </c>
      <c r="J63" s="55"/>
    </row>
    <row r="64" customFormat="false" ht="15" hidden="false" customHeight="false" outlineLevel="0" collapsed="false">
      <c r="A64" s="22" t="n">
        <f aca="false">+A63+1</f>
        <v>6</v>
      </c>
      <c r="B64" s="50" t="s">
        <v>98</v>
      </c>
      <c r="C64" s="23" t="s">
        <v>99</v>
      </c>
      <c r="D64" s="54" t="s">
        <v>90</v>
      </c>
      <c r="E64" s="55"/>
      <c r="F64" s="26"/>
      <c r="G64" s="26"/>
      <c r="H64" s="55"/>
      <c r="I64" s="55"/>
      <c r="J64" s="55"/>
    </row>
    <row r="65" customFormat="false" ht="15" hidden="false" customHeight="false" outlineLevel="0" collapsed="false">
      <c r="A65" s="22" t="n">
        <f aca="false">+A64+1</f>
        <v>7</v>
      </c>
      <c r="B65" s="50" t="s">
        <v>100</v>
      </c>
      <c r="C65" s="23" t="s">
        <v>101</v>
      </c>
      <c r="D65" s="54" t="s">
        <v>90</v>
      </c>
      <c r="E65" s="55"/>
      <c r="F65" s="26"/>
      <c r="G65" s="26"/>
      <c r="H65" s="55"/>
      <c r="I65" s="55"/>
      <c r="J65" s="55"/>
    </row>
    <row r="66" customFormat="false" ht="15" hidden="false" customHeight="false" outlineLevel="0" collapsed="false">
      <c r="A66" s="22" t="n">
        <f aca="false">+A65+1</f>
        <v>8</v>
      </c>
      <c r="B66" s="50" t="s">
        <v>102</v>
      </c>
      <c r="C66" s="23" t="s">
        <v>103</v>
      </c>
      <c r="D66" s="54" t="s">
        <v>90</v>
      </c>
      <c r="E66" s="55"/>
      <c r="F66" s="24"/>
      <c r="G66" s="24"/>
      <c r="H66" s="55"/>
      <c r="I66" s="55"/>
      <c r="J66" s="55"/>
    </row>
    <row r="67" customFormat="false" ht="15" hidden="false" customHeight="false" outlineLevel="0" collapsed="false">
      <c r="A67" s="22" t="n">
        <f aca="false">+A66+1</f>
        <v>9</v>
      </c>
      <c r="B67" s="50" t="s">
        <v>104</v>
      </c>
      <c r="C67" s="23" t="s">
        <v>105</v>
      </c>
      <c r="D67" s="54" t="s">
        <v>90</v>
      </c>
      <c r="E67" s="55"/>
      <c r="F67" s="26"/>
      <c r="G67" s="26"/>
      <c r="H67" s="55"/>
      <c r="I67" s="55"/>
      <c r="J67" s="55"/>
    </row>
    <row r="68" customFormat="false" ht="15" hidden="false" customHeight="false" outlineLevel="0" collapsed="false">
      <c r="A68" s="22" t="n">
        <f aca="false">+A67+1</f>
        <v>10</v>
      </c>
      <c r="B68" s="50" t="s">
        <v>106</v>
      </c>
      <c r="C68" s="23" t="s">
        <v>107</v>
      </c>
      <c r="D68" s="54" t="s">
        <v>90</v>
      </c>
      <c r="E68" s="55"/>
      <c r="F68" s="26"/>
      <c r="G68" s="26"/>
      <c r="H68" s="55"/>
      <c r="I68" s="55"/>
      <c r="J68" s="55"/>
    </row>
    <row r="69" customFormat="false" ht="15" hidden="false" customHeight="false" outlineLevel="0" collapsed="false">
      <c r="A69" s="22" t="n">
        <f aca="false">+A68+1</f>
        <v>11</v>
      </c>
      <c r="B69" s="50" t="s">
        <v>108</v>
      </c>
      <c r="C69" s="23" t="s">
        <v>109</v>
      </c>
      <c r="D69" s="54" t="s">
        <v>90</v>
      </c>
      <c r="E69" s="55"/>
      <c r="F69" s="59"/>
      <c r="G69" s="26"/>
      <c r="H69" s="55"/>
      <c r="I69" s="55"/>
      <c r="J69" s="55"/>
    </row>
    <row r="70" customFormat="false" ht="15" hidden="false" customHeight="false" outlineLevel="0" collapsed="false">
      <c r="A70" s="22" t="n">
        <f aca="false">+A69+1</f>
        <v>12</v>
      </c>
      <c r="B70" s="50" t="s">
        <v>110</v>
      </c>
      <c r="C70" s="60" t="s">
        <v>111</v>
      </c>
      <c r="D70" s="61" t="s">
        <v>90</v>
      </c>
      <c r="E70" s="55"/>
      <c r="F70" s="59"/>
      <c r="G70" s="26"/>
      <c r="H70" s="55"/>
      <c r="I70" s="55"/>
      <c r="J70" s="55"/>
    </row>
    <row r="71" customFormat="false" ht="15" hidden="false" customHeight="false" outlineLevel="0" collapsed="false">
      <c r="A71" s="22" t="n">
        <f aca="false">+A70+1</f>
        <v>13</v>
      </c>
      <c r="B71" s="50" t="s">
        <v>112</v>
      </c>
      <c r="C71" s="23" t="s">
        <v>113</v>
      </c>
      <c r="D71" s="54" t="s">
        <v>90</v>
      </c>
      <c r="E71" s="55"/>
      <c r="F71" s="62"/>
      <c r="G71" s="63"/>
      <c r="H71" s="55"/>
      <c r="I71" s="55"/>
      <c r="J71" s="55"/>
    </row>
    <row r="72" customFormat="false" ht="15" hidden="false" customHeight="false" outlineLevel="0" collapsed="false">
      <c r="A72" s="64"/>
      <c r="B72" s="65"/>
      <c r="C72" s="66"/>
      <c r="D72" s="67"/>
      <c r="E72" s="37"/>
      <c r="F72" s="37"/>
      <c r="G72" s="37"/>
      <c r="H72" s="68"/>
      <c r="I72" s="68"/>
      <c r="J72" s="2"/>
    </row>
    <row r="73" customFormat="false" ht="15" hidden="false" customHeight="false" outlineLevel="0" collapsed="false">
      <c r="A73" s="64"/>
      <c r="B73" s="65"/>
      <c r="C73" s="66"/>
      <c r="D73" s="67"/>
      <c r="E73" s="37"/>
      <c r="F73" s="37"/>
      <c r="G73" s="37"/>
      <c r="H73" s="68"/>
      <c r="I73" s="68"/>
      <c r="J73" s="2"/>
    </row>
    <row r="74" customFormat="false" ht="15" hidden="false" customHeight="false" outlineLevel="0" collapsed="false">
      <c r="A74" s="39"/>
      <c r="B74" s="39"/>
      <c r="C74" s="39"/>
      <c r="D74" s="38"/>
      <c r="E74" s="38"/>
      <c r="F74" s="41" t="s">
        <v>114</v>
      </c>
      <c r="G74" s="41"/>
      <c r="H74" s="41"/>
      <c r="I74" s="41"/>
      <c r="J74" s="41"/>
    </row>
    <row r="75" customFormat="false" ht="15" hidden="false" customHeight="false" outlineLevel="0" collapsed="false">
      <c r="A75" s="69" t="s">
        <v>115</v>
      </c>
      <c r="B75" s="69"/>
      <c r="C75" s="69"/>
      <c r="D75" s="34"/>
      <c r="E75" s="34"/>
      <c r="F75" s="35" t="s">
        <v>116</v>
      </c>
      <c r="G75" s="35"/>
      <c r="H75" s="35"/>
      <c r="I75" s="35"/>
      <c r="J75" s="35"/>
    </row>
    <row r="78" customFormat="false" ht="15" hidden="false" customHeight="false" outlineLevel="0" collapsed="false">
      <c r="A78" s="70"/>
      <c r="B78" s="70"/>
      <c r="C78" s="70" t="s">
        <v>117</v>
      </c>
      <c r="D78" s="70"/>
      <c r="E78" s="70"/>
      <c r="F78" s="70"/>
      <c r="G78" s="71"/>
      <c r="H78" s="71"/>
      <c r="I78" s="6"/>
    </row>
    <row r="79" customFormat="false" ht="16.5" hidden="false" customHeight="false" outlineLevel="0" collapsed="false">
      <c r="A79" s="72" t="s">
        <v>118</v>
      </c>
      <c r="B79" s="72"/>
      <c r="C79" s="72"/>
      <c r="D79" s="72"/>
      <c r="E79" s="72"/>
      <c r="F79" s="72"/>
      <c r="G79" s="72"/>
      <c r="H79" s="72"/>
      <c r="I79" s="6"/>
    </row>
    <row r="80" customFormat="false" ht="18.75" hidden="false" customHeight="false" outlineLevel="0" collapsed="false">
      <c r="A80" s="1" t="s">
        <v>119</v>
      </c>
      <c r="B80" s="1"/>
      <c r="C80" s="1"/>
      <c r="D80" s="1"/>
      <c r="E80" s="1"/>
      <c r="F80" s="1"/>
      <c r="G80" s="1"/>
      <c r="H80" s="1"/>
      <c r="I80" s="6"/>
    </row>
    <row r="81" customFormat="false" ht="15" hidden="false" customHeight="false" outlineLevel="0" collapsed="false">
      <c r="A81" s="3"/>
      <c r="B81" s="3"/>
      <c r="C81" s="3"/>
      <c r="D81" s="7"/>
      <c r="E81" s="3"/>
      <c r="F81" s="3"/>
      <c r="G81" s="3"/>
      <c r="H81" s="3"/>
      <c r="I81" s="6"/>
    </row>
    <row r="82" customFormat="false" ht="15" hidden="false" customHeight="false" outlineLevel="0" collapsed="false">
      <c r="A82" s="73" t="s">
        <v>2</v>
      </c>
      <c r="B82" s="74" t="s">
        <v>120</v>
      </c>
      <c r="C82" s="6"/>
      <c r="D82" s="75"/>
      <c r="E82" s="75"/>
      <c r="F82" s="75"/>
      <c r="G82" s="76"/>
      <c r="H82" s="76"/>
      <c r="I82" s="6"/>
    </row>
    <row r="83" customFormat="false" ht="15" hidden="false" customHeight="false" outlineLevel="0" collapsed="false">
      <c r="A83" s="73" t="s">
        <v>121</v>
      </c>
      <c r="B83" s="74" t="s">
        <v>122</v>
      </c>
      <c r="C83" s="6"/>
      <c r="D83" s="75"/>
      <c r="E83" s="75"/>
      <c r="F83" s="75"/>
      <c r="G83" s="76"/>
      <c r="H83" s="75"/>
      <c r="I83" s="6"/>
    </row>
    <row r="84" customFormat="false" ht="15" hidden="false" customHeight="false" outlineLevel="0" collapsed="false">
      <c r="A84" s="73" t="s">
        <v>123</v>
      </c>
      <c r="B84" s="77" t="s">
        <v>124</v>
      </c>
      <c r="C84" s="6"/>
      <c r="D84" s="75"/>
      <c r="E84" s="75"/>
      <c r="F84" s="75"/>
      <c r="G84" s="76"/>
      <c r="H84" s="75"/>
      <c r="I84" s="6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6"/>
      <c r="H85" s="75"/>
      <c r="I85" s="6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6"/>
      <c r="H86" s="75"/>
      <c r="I86" s="6"/>
    </row>
    <row r="87" customFormat="false" ht="15" hidden="false" customHeight="false" outlineLevel="0" collapsed="false">
      <c r="A87" s="78" t="s">
        <v>8</v>
      </c>
      <c r="B87" s="78" t="s">
        <v>125</v>
      </c>
      <c r="C87" s="78" t="s">
        <v>10</v>
      </c>
      <c r="D87" s="79" t="s">
        <v>11</v>
      </c>
      <c r="E87" s="79"/>
      <c r="F87" s="79"/>
      <c r="G87" s="79"/>
      <c r="H87" s="79"/>
      <c r="I87" s="6"/>
    </row>
    <row r="88" customFormat="false" ht="15" hidden="false" customHeight="false" outlineLevel="0" collapsed="false">
      <c r="A88" s="78"/>
      <c r="B88" s="78"/>
      <c r="C88" s="78"/>
      <c r="D88" s="79"/>
      <c r="E88" s="79"/>
      <c r="F88" s="79"/>
      <c r="G88" s="79"/>
      <c r="H88" s="79"/>
      <c r="I88" s="6"/>
    </row>
    <row r="89" customFormat="false" ht="15.75" hidden="false" customHeight="false" outlineLevel="0" collapsed="false">
      <c r="A89" s="78"/>
      <c r="B89" s="78"/>
      <c r="C89" s="78"/>
      <c r="D89" s="79"/>
      <c r="E89" s="79"/>
      <c r="F89" s="79"/>
      <c r="G89" s="79"/>
      <c r="H89" s="79"/>
      <c r="I89" s="6"/>
    </row>
    <row r="90" customFormat="false" ht="15.75" hidden="false" customHeight="false" outlineLevel="0" collapsed="false">
      <c r="A90" s="50" t="n">
        <v>1</v>
      </c>
      <c r="B90" s="80" t="n">
        <v>17131001</v>
      </c>
      <c r="C90" s="81" t="s">
        <v>126</v>
      </c>
      <c r="D90" s="82" t="n">
        <v>1</v>
      </c>
      <c r="E90" s="15"/>
      <c r="F90" s="83"/>
      <c r="G90" s="84"/>
      <c r="H90" s="84"/>
      <c r="I90" s="6"/>
    </row>
    <row r="91" customFormat="false" ht="15" hidden="false" customHeight="false" outlineLevel="0" collapsed="false">
      <c r="A91" s="50" t="n">
        <f aca="false">+A90+1</f>
        <v>2</v>
      </c>
      <c r="B91" s="80" t="n">
        <v>17131002</v>
      </c>
      <c r="C91" s="33" t="s">
        <v>127</v>
      </c>
      <c r="D91" s="85" t="n">
        <v>2</v>
      </c>
      <c r="E91" s="22"/>
      <c r="F91" s="86"/>
      <c r="G91" s="87"/>
      <c r="H91" s="87"/>
      <c r="I91" s="6"/>
    </row>
    <row r="92" customFormat="false" ht="15" hidden="false" customHeight="false" outlineLevel="0" collapsed="false">
      <c r="A92" s="50" t="n">
        <f aca="false">+A91+1</f>
        <v>3</v>
      </c>
      <c r="B92" s="80" t="n">
        <v>17131003</v>
      </c>
      <c r="C92" s="33" t="s">
        <v>128</v>
      </c>
      <c r="D92" s="54"/>
      <c r="E92" s="33" t="n">
        <v>3</v>
      </c>
      <c r="F92" s="87"/>
      <c r="G92" s="87"/>
      <c r="H92" s="87"/>
      <c r="I92" s="6"/>
    </row>
    <row r="93" customFormat="false" ht="15" hidden="false" customHeight="false" outlineLevel="0" collapsed="false">
      <c r="A93" s="50" t="n">
        <f aca="false">+A92+1</f>
        <v>4</v>
      </c>
      <c r="B93" s="80" t="n">
        <v>17131004</v>
      </c>
      <c r="C93" s="33" t="s">
        <v>129</v>
      </c>
      <c r="D93" s="85"/>
      <c r="E93" s="22"/>
      <c r="F93" s="87" t="n">
        <v>4</v>
      </c>
      <c r="G93" s="87"/>
      <c r="H93" s="87"/>
      <c r="I93" s="6"/>
    </row>
    <row r="94" customFormat="false" ht="15" hidden="false" customHeight="false" outlineLevel="0" collapsed="false">
      <c r="A94" s="50" t="n">
        <f aca="false">+A93+1</f>
        <v>5</v>
      </c>
      <c r="B94" s="80" t="n">
        <v>17131005</v>
      </c>
      <c r="C94" s="23" t="s">
        <v>130</v>
      </c>
      <c r="D94" s="85"/>
      <c r="E94" s="22"/>
      <c r="F94" s="87"/>
      <c r="G94" s="87" t="n">
        <v>5</v>
      </c>
      <c r="H94" s="87"/>
      <c r="I94" s="6"/>
    </row>
    <row r="95" customFormat="false" ht="15" hidden="false" customHeight="false" outlineLevel="0" collapsed="false">
      <c r="A95" s="50" t="n">
        <f aca="false">+A94+1</f>
        <v>6</v>
      </c>
      <c r="B95" s="80" t="n">
        <v>17131006</v>
      </c>
      <c r="C95" s="33" t="s">
        <v>131</v>
      </c>
      <c r="D95" s="85"/>
      <c r="E95" s="22"/>
      <c r="F95" s="87"/>
      <c r="G95" s="87"/>
      <c r="H95" s="87" t="n">
        <v>6</v>
      </c>
      <c r="I95" s="6"/>
    </row>
    <row r="96" customFormat="false" ht="15" hidden="false" customHeight="false" outlineLevel="0" collapsed="false">
      <c r="A96" s="50" t="n">
        <f aca="false">+A95+1</f>
        <v>7</v>
      </c>
      <c r="B96" s="80" t="n">
        <v>17131007</v>
      </c>
      <c r="C96" s="23" t="s">
        <v>132</v>
      </c>
      <c r="D96" s="82" t="n">
        <v>1</v>
      </c>
      <c r="E96" s="15"/>
      <c r="F96" s="83"/>
      <c r="G96" s="84"/>
      <c r="H96" s="84"/>
      <c r="I96" s="6"/>
    </row>
    <row r="97" customFormat="false" ht="15" hidden="false" customHeight="false" outlineLevel="0" collapsed="false">
      <c r="A97" s="50" t="n">
        <f aca="false">+A96+1</f>
        <v>8</v>
      </c>
      <c r="B97" s="80" t="n">
        <v>17131008</v>
      </c>
      <c r="C97" s="23" t="s">
        <v>133</v>
      </c>
      <c r="D97" s="85" t="n">
        <v>2</v>
      </c>
      <c r="E97" s="22"/>
      <c r="F97" s="86"/>
      <c r="G97" s="87"/>
      <c r="H97" s="87"/>
      <c r="I97" s="6"/>
    </row>
    <row r="98" customFormat="false" ht="15" hidden="false" customHeight="false" outlineLevel="0" collapsed="false">
      <c r="A98" s="50" t="n">
        <f aca="false">+A97+1</f>
        <v>9</v>
      </c>
      <c r="B98" s="80" t="n">
        <v>17131009</v>
      </c>
      <c r="C98" s="33" t="s">
        <v>134</v>
      </c>
      <c r="D98" s="54"/>
      <c r="E98" s="33" t="n">
        <v>3</v>
      </c>
      <c r="F98" s="87"/>
      <c r="G98" s="87"/>
      <c r="H98" s="87"/>
      <c r="I98" s="6"/>
    </row>
    <row r="99" customFormat="false" ht="15" hidden="false" customHeight="false" outlineLevel="0" collapsed="false">
      <c r="A99" s="50" t="n">
        <f aca="false">+A98+1</f>
        <v>10</v>
      </c>
      <c r="B99" s="80" t="n">
        <v>17131010</v>
      </c>
      <c r="C99" s="33" t="s">
        <v>135</v>
      </c>
      <c r="D99" s="85"/>
      <c r="E99" s="22"/>
      <c r="F99" s="87" t="n">
        <v>4</v>
      </c>
      <c r="G99" s="87"/>
      <c r="H99" s="87"/>
      <c r="I99" s="6"/>
    </row>
    <row r="100" customFormat="false" ht="15" hidden="false" customHeight="false" outlineLevel="0" collapsed="false">
      <c r="A100" s="50" t="n">
        <f aca="false">+A99+1</f>
        <v>11</v>
      </c>
      <c r="B100" s="80" t="n">
        <v>17131011</v>
      </c>
      <c r="C100" s="23" t="s">
        <v>136</v>
      </c>
      <c r="D100" s="85"/>
      <c r="E100" s="22"/>
      <c r="F100" s="87"/>
      <c r="G100" s="87" t="n">
        <v>5</v>
      </c>
      <c r="H100" s="87"/>
      <c r="I100" s="6"/>
    </row>
    <row r="101" customFormat="false" ht="15" hidden="false" customHeight="false" outlineLevel="0" collapsed="false">
      <c r="A101" s="50" t="n">
        <v>12</v>
      </c>
      <c r="B101" s="80" t="n">
        <v>17131013</v>
      </c>
      <c r="C101" s="17" t="s">
        <v>137</v>
      </c>
      <c r="D101" s="85"/>
      <c r="E101" s="22"/>
      <c r="F101" s="87"/>
      <c r="G101" s="87"/>
      <c r="H101" s="87" t="n">
        <v>6</v>
      </c>
      <c r="I101" s="6"/>
    </row>
    <row r="102" customFormat="false" ht="15" hidden="false" customHeight="false" outlineLevel="0" collapsed="false">
      <c r="A102" s="50" t="n">
        <f aca="false">+A101+1</f>
        <v>13</v>
      </c>
      <c r="B102" s="80" t="n">
        <v>17131014</v>
      </c>
      <c r="C102" s="81" t="s">
        <v>138</v>
      </c>
      <c r="D102" s="82" t="n">
        <v>1</v>
      </c>
      <c r="E102" s="15"/>
      <c r="F102" s="83"/>
      <c r="G102" s="84"/>
      <c r="H102" s="84"/>
      <c r="I102" s="6"/>
    </row>
    <row r="103" customFormat="false" ht="15" hidden="false" customHeight="false" outlineLevel="0" collapsed="false">
      <c r="A103" s="50" t="n">
        <f aca="false">+A102+1</f>
        <v>14</v>
      </c>
      <c r="B103" s="80" t="n">
        <v>17131015</v>
      </c>
      <c r="C103" s="81" t="s">
        <v>139</v>
      </c>
      <c r="D103" s="85" t="n">
        <v>2</v>
      </c>
      <c r="E103" s="22"/>
      <c r="F103" s="86"/>
      <c r="G103" s="87"/>
      <c r="H103" s="87"/>
      <c r="I103" s="6"/>
    </row>
    <row r="104" customFormat="false" ht="15" hidden="false" customHeight="false" outlineLevel="0" collapsed="false">
      <c r="A104" s="50" t="n">
        <f aca="false">+A103+1</f>
        <v>15</v>
      </c>
      <c r="B104" s="80" t="n">
        <v>17131016</v>
      </c>
      <c r="C104" s="81" t="s">
        <v>140</v>
      </c>
      <c r="D104" s="54"/>
      <c r="E104" s="33" t="n">
        <v>3</v>
      </c>
      <c r="F104" s="87"/>
      <c r="G104" s="87"/>
      <c r="H104" s="87"/>
      <c r="I104" s="6"/>
    </row>
    <row r="105" customFormat="false" ht="15" hidden="false" customHeight="false" outlineLevel="0" collapsed="false">
      <c r="A105" s="50" t="n">
        <f aca="false">+A104+1</f>
        <v>16</v>
      </c>
      <c r="B105" s="80" t="n">
        <v>17131017</v>
      </c>
      <c r="C105" s="81" t="s">
        <v>141</v>
      </c>
      <c r="D105" s="85"/>
      <c r="E105" s="22"/>
      <c r="F105" s="87" t="n">
        <v>4</v>
      </c>
      <c r="G105" s="87"/>
      <c r="H105" s="87"/>
      <c r="I105" s="6"/>
    </row>
    <row r="106" customFormat="false" ht="15" hidden="false" customHeight="false" outlineLevel="0" collapsed="false">
      <c r="A106" s="50" t="n">
        <f aca="false">+A105+1</f>
        <v>17</v>
      </c>
      <c r="B106" s="80" t="n">
        <v>17131018</v>
      </c>
      <c r="C106" s="81" t="s">
        <v>142</v>
      </c>
      <c r="D106" s="85"/>
      <c r="E106" s="22"/>
      <c r="F106" s="87"/>
      <c r="G106" s="87" t="n">
        <v>5</v>
      </c>
      <c r="H106" s="87"/>
      <c r="I106" s="6"/>
    </row>
    <row r="107" customFormat="false" ht="15" hidden="false" customHeight="false" outlineLevel="0" collapsed="false">
      <c r="A107" s="50" t="n">
        <f aca="false">+A106+1</f>
        <v>18</v>
      </c>
      <c r="B107" s="80" t="n">
        <v>17131019</v>
      </c>
      <c r="C107" s="81" t="s">
        <v>143</v>
      </c>
      <c r="D107" s="85"/>
      <c r="E107" s="22"/>
      <c r="F107" s="87"/>
      <c r="G107" s="87"/>
      <c r="H107" s="87" t="n">
        <v>6</v>
      </c>
      <c r="I107" s="6"/>
    </row>
    <row r="108" customFormat="false" ht="15" hidden="false" customHeight="false" outlineLevel="0" collapsed="false">
      <c r="A108" s="50" t="n">
        <f aca="false">+A107+1</f>
        <v>19</v>
      </c>
      <c r="B108" s="80" t="n">
        <v>17131020</v>
      </c>
      <c r="C108" s="81" t="s">
        <v>144</v>
      </c>
      <c r="D108" s="82" t="n">
        <v>1</v>
      </c>
      <c r="E108" s="15"/>
      <c r="F108" s="83"/>
      <c r="G108" s="84"/>
      <c r="H108" s="84"/>
      <c r="I108" s="6"/>
    </row>
    <row r="109" customFormat="false" ht="15" hidden="false" customHeight="false" outlineLevel="0" collapsed="false">
      <c r="A109" s="50" t="n">
        <f aca="false">+A108+1</f>
        <v>20</v>
      </c>
      <c r="B109" s="80" t="n">
        <v>17131021</v>
      </c>
      <c r="C109" s="81" t="s">
        <v>145</v>
      </c>
      <c r="D109" s="85" t="n">
        <v>2</v>
      </c>
      <c r="E109" s="22"/>
      <c r="F109" s="86"/>
      <c r="G109" s="87"/>
      <c r="H109" s="87"/>
      <c r="I109" s="6"/>
    </row>
    <row r="110" customFormat="false" ht="15" hidden="false" customHeight="false" outlineLevel="0" collapsed="false">
      <c r="A110" s="50" t="n">
        <f aca="false">+A109+1</f>
        <v>21</v>
      </c>
      <c r="B110" s="80" t="n">
        <v>17131022</v>
      </c>
      <c r="C110" s="81" t="s">
        <v>146</v>
      </c>
      <c r="D110" s="54"/>
      <c r="E110" s="33" t="n">
        <v>3</v>
      </c>
      <c r="F110" s="87"/>
      <c r="G110" s="87"/>
      <c r="H110" s="87"/>
      <c r="I110" s="6"/>
    </row>
    <row r="111" customFormat="false" ht="15" hidden="false" customHeight="false" outlineLevel="0" collapsed="false">
      <c r="A111" s="50" t="n">
        <f aca="false">+A110+1</f>
        <v>22</v>
      </c>
      <c r="B111" s="80" t="n">
        <v>17131023</v>
      </c>
      <c r="C111" s="81" t="s">
        <v>147</v>
      </c>
      <c r="D111" s="85"/>
      <c r="E111" s="22"/>
      <c r="F111" s="87" t="n">
        <v>4</v>
      </c>
      <c r="G111" s="87"/>
      <c r="H111" s="87"/>
      <c r="I111" s="6"/>
    </row>
    <row r="112" customFormat="false" ht="15" hidden="false" customHeight="false" outlineLevel="0" collapsed="false">
      <c r="A112" s="50" t="n">
        <f aca="false">+A111+1</f>
        <v>23</v>
      </c>
      <c r="B112" s="80" t="n">
        <v>17131024</v>
      </c>
      <c r="C112" s="81" t="s">
        <v>148</v>
      </c>
      <c r="D112" s="85"/>
      <c r="E112" s="22"/>
      <c r="F112" s="87"/>
      <c r="G112" s="87" t="n">
        <v>5</v>
      </c>
      <c r="H112" s="87"/>
      <c r="I112" s="6"/>
    </row>
    <row r="113" customFormat="false" ht="15" hidden="false" customHeight="false" outlineLevel="0" collapsed="false">
      <c r="A113" s="50" t="n">
        <f aca="false">+A112+1</f>
        <v>24</v>
      </c>
      <c r="B113" s="80" t="n">
        <v>17131025</v>
      </c>
      <c r="C113" s="23" t="s">
        <v>149</v>
      </c>
      <c r="D113" s="85"/>
      <c r="E113" s="22"/>
      <c r="F113" s="87"/>
      <c r="G113" s="87"/>
      <c r="H113" s="87" t="n">
        <v>6</v>
      </c>
      <c r="I113" s="6"/>
    </row>
    <row r="114" customFormat="false" ht="15" hidden="false" customHeight="false" outlineLevel="0" collapsed="false">
      <c r="A114" s="50" t="n">
        <f aca="false">+A113+1</f>
        <v>25</v>
      </c>
      <c r="B114" s="80" t="n">
        <v>17131026</v>
      </c>
      <c r="C114" s="23" t="s">
        <v>150</v>
      </c>
      <c r="D114" s="88" t="n">
        <v>1</v>
      </c>
      <c r="E114" s="89"/>
      <c r="F114" s="90"/>
      <c r="G114" s="91"/>
      <c r="H114" s="91"/>
      <c r="I114" s="6"/>
    </row>
    <row r="115" customFormat="false" ht="15" hidden="false" customHeight="false" outlineLevel="0" collapsed="false">
      <c r="A115" s="50" t="n">
        <f aca="false">+A114+1</f>
        <v>26</v>
      </c>
      <c r="B115" s="80" t="n">
        <v>17131027</v>
      </c>
      <c r="C115" s="81" t="s">
        <v>151</v>
      </c>
      <c r="D115" s="88" t="n">
        <v>2</v>
      </c>
      <c r="E115" s="92"/>
      <c r="F115" s="93"/>
      <c r="G115" s="94"/>
      <c r="H115" s="95"/>
      <c r="I115" s="6"/>
    </row>
    <row r="116" customFormat="false" ht="15" hidden="false" customHeight="false" outlineLevel="0" collapsed="false">
      <c r="A116" s="50" t="n">
        <f aca="false">+A115+1</f>
        <v>27</v>
      </c>
      <c r="B116" s="80" t="n">
        <v>17131028</v>
      </c>
      <c r="C116" s="23" t="s">
        <v>152</v>
      </c>
      <c r="D116" s="88"/>
      <c r="E116" s="96" t="n">
        <v>3</v>
      </c>
      <c r="F116" s="97"/>
      <c r="G116" s="98"/>
      <c r="H116" s="97"/>
      <c r="I116" s="70"/>
    </row>
    <row r="117" customFormat="false" ht="15" hidden="false" customHeight="false" outlineLevel="0" collapsed="false">
      <c r="A117" s="50" t="n">
        <f aca="false">+A116+1</f>
        <v>28</v>
      </c>
      <c r="B117" s="80" t="n">
        <v>17131029</v>
      </c>
      <c r="C117" s="23" t="s">
        <v>153</v>
      </c>
      <c r="D117" s="99"/>
      <c r="E117" s="33"/>
      <c r="F117" s="87" t="n">
        <v>5</v>
      </c>
      <c r="G117" s="87"/>
      <c r="H117" s="87"/>
      <c r="I117" s="70"/>
    </row>
    <row r="118" customFormat="false" ht="15" hidden="false" customHeight="false" outlineLevel="0" collapsed="false">
      <c r="A118" s="50" t="n">
        <f aca="false">+A117+1</f>
        <v>29</v>
      </c>
      <c r="B118" s="80" t="n">
        <v>17131030</v>
      </c>
      <c r="C118" s="23" t="s">
        <v>154</v>
      </c>
      <c r="D118" s="99"/>
      <c r="E118" s="33"/>
      <c r="F118" s="87"/>
      <c r="G118" s="87" t="n">
        <v>6</v>
      </c>
      <c r="H118" s="87"/>
      <c r="I118" s="6"/>
    </row>
    <row r="119" customFormat="false" ht="15" hidden="false" customHeight="false" outlineLevel="0" collapsed="false">
      <c r="A119" s="100"/>
      <c r="B119" s="100"/>
      <c r="C119" s="101"/>
      <c r="D119" s="101"/>
      <c r="E119" s="101"/>
      <c r="F119" s="101"/>
      <c r="G119" s="71"/>
      <c r="H119" s="71"/>
      <c r="I119" s="6"/>
    </row>
    <row r="120" customFormat="false" ht="16.5" hidden="false" customHeight="false" outlineLevel="0" collapsed="false">
      <c r="A120" s="72" t="s">
        <v>118</v>
      </c>
      <c r="B120" s="72"/>
      <c r="C120" s="72"/>
      <c r="D120" s="72"/>
      <c r="E120" s="72"/>
      <c r="F120" s="72"/>
      <c r="G120" s="72"/>
      <c r="H120" s="72"/>
      <c r="I120" s="6"/>
    </row>
    <row r="121" customFormat="false" ht="18.75" hidden="false" customHeight="false" outlineLevel="0" collapsed="false">
      <c r="A121" s="1" t="s">
        <v>119</v>
      </c>
      <c r="B121" s="1"/>
      <c r="C121" s="1"/>
      <c r="D121" s="1"/>
      <c r="E121" s="1"/>
      <c r="F121" s="1"/>
      <c r="G121" s="1"/>
      <c r="H121" s="1"/>
      <c r="I121" s="6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6"/>
    </row>
    <row r="123" customFormat="false" ht="15" hidden="false" customHeight="false" outlineLevel="0" collapsed="false">
      <c r="A123" s="73" t="s">
        <v>2</v>
      </c>
      <c r="B123" s="74" t="s">
        <v>120</v>
      </c>
      <c r="C123" s="6"/>
      <c r="D123" s="75"/>
      <c r="E123" s="75"/>
      <c r="F123" s="75"/>
      <c r="G123" s="76"/>
      <c r="H123" s="76"/>
      <c r="I123" s="6"/>
    </row>
    <row r="124" customFormat="false" ht="15" hidden="false" customHeight="false" outlineLevel="0" collapsed="false">
      <c r="A124" s="73" t="s">
        <v>121</v>
      </c>
      <c r="B124" s="74" t="s">
        <v>122</v>
      </c>
      <c r="C124" s="6"/>
      <c r="D124" s="75"/>
      <c r="E124" s="75"/>
      <c r="F124" s="75"/>
      <c r="G124" s="76"/>
      <c r="H124" s="75"/>
      <c r="I124" s="6"/>
    </row>
    <row r="125" customFormat="false" ht="15" hidden="false" customHeight="false" outlineLevel="0" collapsed="false">
      <c r="A125" s="73" t="s">
        <v>123</v>
      </c>
      <c r="B125" s="77" t="s">
        <v>155</v>
      </c>
      <c r="C125" s="6"/>
      <c r="D125" s="75"/>
      <c r="E125" s="75"/>
      <c r="F125" s="75"/>
      <c r="G125" s="76"/>
      <c r="H125" s="75"/>
      <c r="I125" s="6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5"/>
      <c r="I126" s="6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5"/>
      <c r="I127" s="6"/>
    </row>
    <row r="128" customFormat="false" ht="15" hidden="false" customHeight="false" outlineLevel="0" collapsed="false">
      <c r="A128" s="78" t="s">
        <v>8</v>
      </c>
      <c r="B128" s="78" t="s">
        <v>125</v>
      </c>
      <c r="C128" s="78" t="s">
        <v>10</v>
      </c>
      <c r="D128" s="102" t="s">
        <v>156</v>
      </c>
      <c r="E128" s="102"/>
      <c r="F128" s="102"/>
      <c r="G128" s="102"/>
      <c r="H128" s="102"/>
      <c r="I128" s="6"/>
    </row>
    <row r="129" customFormat="false" ht="15" hidden="false" customHeight="false" outlineLevel="0" collapsed="false">
      <c r="A129" s="78"/>
      <c r="B129" s="78"/>
      <c r="C129" s="78"/>
      <c r="D129" s="102"/>
      <c r="E129" s="102"/>
      <c r="F129" s="102"/>
      <c r="G129" s="102"/>
      <c r="H129" s="102"/>
      <c r="I129" s="6"/>
    </row>
    <row r="130" customFormat="false" ht="15.75" hidden="false" customHeight="false" outlineLevel="0" collapsed="false">
      <c r="A130" s="78"/>
      <c r="B130" s="78"/>
      <c r="C130" s="78"/>
      <c r="D130" s="102"/>
      <c r="E130" s="102"/>
      <c r="F130" s="102"/>
      <c r="G130" s="102"/>
      <c r="H130" s="102"/>
      <c r="I130" s="6"/>
    </row>
    <row r="131" customFormat="false" ht="15.75" hidden="false" customHeight="false" outlineLevel="0" collapsed="false">
      <c r="A131" s="50" t="n">
        <v>1</v>
      </c>
      <c r="B131" s="80" t="n">
        <v>17131031</v>
      </c>
      <c r="C131" s="23" t="s">
        <v>157</v>
      </c>
      <c r="D131" s="82" t="n">
        <v>1</v>
      </c>
      <c r="E131" s="15"/>
      <c r="F131" s="83"/>
      <c r="G131" s="84"/>
      <c r="H131" s="84"/>
      <c r="I131" s="6"/>
    </row>
    <row r="132" customFormat="false" ht="15" hidden="false" customHeight="false" outlineLevel="0" collapsed="false">
      <c r="A132" s="54" t="n">
        <f aca="false">A131+1</f>
        <v>2</v>
      </c>
      <c r="B132" s="80" t="n">
        <v>17131032</v>
      </c>
      <c r="C132" s="23" t="s">
        <v>158</v>
      </c>
      <c r="D132" s="85" t="n">
        <v>2</v>
      </c>
      <c r="E132" s="22"/>
      <c r="F132" s="86"/>
      <c r="G132" s="87"/>
      <c r="H132" s="87"/>
      <c r="I132" s="6"/>
    </row>
    <row r="133" customFormat="false" ht="15" hidden="false" customHeight="false" outlineLevel="0" collapsed="false">
      <c r="A133" s="54" t="n">
        <f aca="false">A132+1</f>
        <v>3</v>
      </c>
      <c r="B133" s="80" t="n">
        <v>17131033</v>
      </c>
      <c r="C133" s="23" t="s">
        <v>159</v>
      </c>
      <c r="D133" s="54"/>
      <c r="E133" s="33" t="n">
        <v>3</v>
      </c>
      <c r="F133" s="87"/>
      <c r="G133" s="87"/>
      <c r="H133" s="87"/>
      <c r="I133" s="6"/>
    </row>
    <row r="134" customFormat="false" ht="15" hidden="false" customHeight="false" outlineLevel="0" collapsed="false">
      <c r="A134" s="54" t="n">
        <f aca="false">A133+1</f>
        <v>4</v>
      </c>
      <c r="B134" s="80" t="n">
        <v>17131034</v>
      </c>
      <c r="C134" s="81" t="s">
        <v>160</v>
      </c>
      <c r="D134" s="85"/>
      <c r="E134" s="22"/>
      <c r="F134" s="87" t="n">
        <v>4</v>
      </c>
      <c r="G134" s="87"/>
      <c r="H134" s="87"/>
      <c r="I134" s="6"/>
    </row>
    <row r="135" customFormat="false" ht="15" hidden="false" customHeight="false" outlineLevel="0" collapsed="false">
      <c r="A135" s="54" t="n">
        <f aca="false">A134+1</f>
        <v>5</v>
      </c>
      <c r="B135" s="80" t="n">
        <v>17131035</v>
      </c>
      <c r="C135" s="23" t="s">
        <v>161</v>
      </c>
      <c r="D135" s="85"/>
      <c r="E135" s="22"/>
      <c r="F135" s="87"/>
      <c r="G135" s="87" t="n">
        <v>5</v>
      </c>
      <c r="H135" s="87"/>
      <c r="I135" s="6"/>
    </row>
    <row r="136" customFormat="false" ht="15" hidden="false" customHeight="false" outlineLevel="0" collapsed="false">
      <c r="A136" s="54" t="n">
        <f aca="false">A135+1</f>
        <v>6</v>
      </c>
      <c r="B136" s="80" t="n">
        <v>17131036</v>
      </c>
      <c r="C136" s="60" t="s">
        <v>162</v>
      </c>
      <c r="D136" s="85"/>
      <c r="E136" s="22"/>
      <c r="F136" s="87"/>
      <c r="G136" s="87"/>
      <c r="H136" s="87" t="n">
        <v>6</v>
      </c>
      <c r="I136" s="6"/>
    </row>
    <row r="137" customFormat="false" ht="15" hidden="false" customHeight="false" outlineLevel="0" collapsed="false">
      <c r="A137" s="54" t="n">
        <f aca="false">A136+1</f>
        <v>7</v>
      </c>
      <c r="B137" s="80" t="n">
        <v>17131037</v>
      </c>
      <c r="C137" s="23" t="s">
        <v>163</v>
      </c>
      <c r="D137" s="82" t="n">
        <v>1</v>
      </c>
      <c r="E137" s="15"/>
      <c r="F137" s="83"/>
      <c r="G137" s="84"/>
      <c r="H137" s="84"/>
      <c r="I137" s="6"/>
    </row>
    <row r="138" customFormat="false" ht="15" hidden="false" customHeight="false" outlineLevel="0" collapsed="false">
      <c r="A138" s="54" t="n">
        <f aca="false">A137+1</f>
        <v>8</v>
      </c>
      <c r="B138" s="80" t="n">
        <v>17131038</v>
      </c>
      <c r="C138" s="23" t="s">
        <v>164</v>
      </c>
      <c r="D138" s="85" t="n">
        <v>2</v>
      </c>
      <c r="E138" s="22"/>
      <c r="F138" s="86"/>
      <c r="G138" s="87"/>
      <c r="H138" s="87"/>
      <c r="I138" s="6"/>
    </row>
    <row r="139" customFormat="false" ht="15" hidden="false" customHeight="false" outlineLevel="0" collapsed="false">
      <c r="A139" s="54" t="n">
        <f aca="false">A138+1</f>
        <v>9</v>
      </c>
      <c r="B139" s="80" t="n">
        <v>17131039</v>
      </c>
      <c r="C139" s="103" t="s">
        <v>165</v>
      </c>
      <c r="D139" s="54"/>
      <c r="E139" s="33" t="n">
        <v>3</v>
      </c>
      <c r="F139" s="87"/>
      <c r="G139" s="87"/>
      <c r="H139" s="87"/>
      <c r="I139" s="6"/>
    </row>
    <row r="140" customFormat="false" ht="15" hidden="false" customHeight="false" outlineLevel="0" collapsed="false">
      <c r="A140" s="54" t="n">
        <f aca="false">A139+1</f>
        <v>10</v>
      </c>
      <c r="B140" s="80" t="n">
        <v>17131040</v>
      </c>
      <c r="C140" s="103" t="s">
        <v>166</v>
      </c>
      <c r="D140" s="85"/>
      <c r="E140" s="22"/>
      <c r="F140" s="87" t="n">
        <v>4</v>
      </c>
      <c r="G140" s="87"/>
      <c r="H140" s="87"/>
      <c r="I140" s="6"/>
    </row>
    <row r="141" customFormat="false" ht="15" hidden="false" customHeight="false" outlineLevel="0" collapsed="false">
      <c r="A141" s="54" t="n">
        <v>11</v>
      </c>
      <c r="B141" s="80" t="n">
        <v>17131042</v>
      </c>
      <c r="C141" s="23" t="s">
        <v>167</v>
      </c>
      <c r="D141" s="85"/>
      <c r="E141" s="22"/>
      <c r="F141" s="87"/>
      <c r="G141" s="87" t="n">
        <v>5</v>
      </c>
      <c r="H141" s="87"/>
      <c r="I141" s="6"/>
    </row>
    <row r="142" customFormat="false" ht="15" hidden="false" customHeight="false" outlineLevel="0" collapsed="false">
      <c r="A142" s="54" t="n">
        <f aca="false">A141+1</f>
        <v>12</v>
      </c>
      <c r="B142" s="80" t="n">
        <v>17131043</v>
      </c>
      <c r="C142" s="33" t="s">
        <v>168</v>
      </c>
      <c r="D142" s="85"/>
      <c r="E142" s="22"/>
      <c r="F142" s="87"/>
      <c r="G142" s="87"/>
      <c r="H142" s="87" t="n">
        <v>6</v>
      </c>
      <c r="I142" s="6"/>
    </row>
    <row r="143" customFormat="false" ht="15" hidden="false" customHeight="false" outlineLevel="0" collapsed="false">
      <c r="A143" s="54" t="n">
        <f aca="false">A142+1</f>
        <v>13</v>
      </c>
      <c r="B143" s="80" t="n">
        <v>17131044</v>
      </c>
      <c r="C143" s="33" t="s">
        <v>169</v>
      </c>
      <c r="D143" s="82" t="n">
        <v>1</v>
      </c>
      <c r="E143" s="15"/>
      <c r="F143" s="83"/>
      <c r="G143" s="84"/>
      <c r="H143" s="84"/>
      <c r="I143" s="6"/>
    </row>
    <row r="144" customFormat="false" ht="15" hidden="false" customHeight="false" outlineLevel="0" collapsed="false">
      <c r="A144" s="54" t="n">
        <f aca="false">A143+1</f>
        <v>14</v>
      </c>
      <c r="B144" s="80" t="n">
        <v>17131045</v>
      </c>
      <c r="C144" s="33" t="s">
        <v>170</v>
      </c>
      <c r="D144" s="85" t="n">
        <v>2</v>
      </c>
      <c r="E144" s="22"/>
      <c r="F144" s="86"/>
      <c r="G144" s="87"/>
      <c r="H144" s="87"/>
      <c r="I144" s="6"/>
    </row>
    <row r="145" customFormat="false" ht="15" hidden="false" customHeight="false" outlineLevel="0" collapsed="false">
      <c r="A145" s="54" t="n">
        <f aca="false">A144+1</f>
        <v>15</v>
      </c>
      <c r="B145" s="80" t="n">
        <v>17131046</v>
      </c>
      <c r="C145" s="23" t="s">
        <v>171</v>
      </c>
      <c r="D145" s="54"/>
      <c r="E145" s="33" t="n">
        <v>3</v>
      </c>
      <c r="F145" s="87"/>
      <c r="G145" s="87"/>
      <c r="H145" s="87"/>
      <c r="I145" s="6"/>
    </row>
    <row r="146" customFormat="false" ht="15" hidden="false" customHeight="false" outlineLevel="0" collapsed="false">
      <c r="A146" s="54" t="n">
        <f aca="false">A145+1</f>
        <v>16</v>
      </c>
      <c r="B146" s="80" t="n">
        <v>17131047</v>
      </c>
      <c r="C146" s="23" t="s">
        <v>172</v>
      </c>
      <c r="D146" s="85"/>
      <c r="E146" s="22"/>
      <c r="F146" s="87" t="n">
        <v>4</v>
      </c>
      <c r="G146" s="87"/>
      <c r="H146" s="87"/>
      <c r="I146" s="6"/>
    </row>
    <row r="147" customFormat="false" ht="15" hidden="false" customHeight="false" outlineLevel="0" collapsed="false">
      <c r="A147" s="54" t="n">
        <f aca="false">A146+1</f>
        <v>17</v>
      </c>
      <c r="B147" s="80" t="n">
        <v>17131048</v>
      </c>
      <c r="C147" s="23" t="s">
        <v>173</v>
      </c>
      <c r="D147" s="85"/>
      <c r="E147" s="22"/>
      <c r="F147" s="87"/>
      <c r="G147" s="87" t="n">
        <v>5</v>
      </c>
      <c r="H147" s="87"/>
      <c r="I147" s="6"/>
    </row>
    <row r="148" customFormat="false" ht="15" hidden="false" customHeight="false" outlineLevel="0" collapsed="false">
      <c r="A148" s="54" t="n">
        <f aca="false">A147+1</f>
        <v>18</v>
      </c>
      <c r="B148" s="80" t="n">
        <v>17131049</v>
      </c>
      <c r="C148" s="60" t="s">
        <v>174</v>
      </c>
      <c r="D148" s="85"/>
      <c r="E148" s="22"/>
      <c r="F148" s="87"/>
      <c r="G148" s="87"/>
      <c r="H148" s="87" t="n">
        <v>6</v>
      </c>
      <c r="I148" s="6"/>
    </row>
    <row r="149" customFormat="false" ht="15" hidden="false" customHeight="false" outlineLevel="0" collapsed="false">
      <c r="A149" s="54" t="n">
        <f aca="false">A148+1</f>
        <v>19</v>
      </c>
      <c r="B149" s="80" t="n">
        <v>17131050</v>
      </c>
      <c r="C149" s="23" t="s">
        <v>175</v>
      </c>
      <c r="D149" s="82" t="n">
        <v>1</v>
      </c>
      <c r="E149" s="15"/>
      <c r="F149" s="83"/>
      <c r="G149" s="84"/>
      <c r="H149" s="84"/>
      <c r="I149" s="6"/>
    </row>
    <row r="150" customFormat="false" ht="15" hidden="false" customHeight="false" outlineLevel="0" collapsed="false">
      <c r="A150" s="54" t="n">
        <f aca="false">A149+1</f>
        <v>20</v>
      </c>
      <c r="B150" s="80" t="n">
        <v>17131051</v>
      </c>
      <c r="C150" s="23" t="s">
        <v>176</v>
      </c>
      <c r="D150" s="85" t="n">
        <v>2</v>
      </c>
      <c r="E150" s="22"/>
      <c r="F150" s="86"/>
      <c r="G150" s="87"/>
      <c r="H150" s="87"/>
      <c r="I150" s="6"/>
    </row>
    <row r="151" customFormat="false" ht="15" hidden="false" customHeight="false" outlineLevel="0" collapsed="false">
      <c r="A151" s="54" t="n">
        <f aca="false">A150+1</f>
        <v>21</v>
      </c>
      <c r="B151" s="80" t="n">
        <v>17131052</v>
      </c>
      <c r="C151" s="60" t="s">
        <v>177</v>
      </c>
      <c r="D151" s="54"/>
      <c r="E151" s="33" t="n">
        <v>3</v>
      </c>
      <c r="F151" s="87"/>
      <c r="G151" s="87"/>
      <c r="H151" s="87"/>
      <c r="I151" s="6"/>
    </row>
    <row r="152" customFormat="false" ht="15" hidden="false" customHeight="false" outlineLevel="0" collapsed="false">
      <c r="A152" s="54" t="n">
        <f aca="false">A151+1</f>
        <v>22</v>
      </c>
      <c r="B152" s="80" t="n">
        <v>17131053</v>
      </c>
      <c r="C152" s="23" t="s">
        <v>178</v>
      </c>
      <c r="D152" s="85"/>
      <c r="E152" s="22"/>
      <c r="F152" s="87" t="n">
        <v>4</v>
      </c>
      <c r="G152" s="87"/>
      <c r="H152" s="87"/>
      <c r="I152" s="6"/>
    </row>
    <row r="153" customFormat="false" ht="15" hidden="false" customHeight="false" outlineLevel="0" collapsed="false">
      <c r="A153" s="54" t="n">
        <f aca="false">A152+1</f>
        <v>23</v>
      </c>
      <c r="B153" s="80" t="n">
        <v>17131054</v>
      </c>
      <c r="C153" s="23" t="s">
        <v>179</v>
      </c>
      <c r="D153" s="85"/>
      <c r="E153" s="22"/>
      <c r="F153" s="87"/>
      <c r="G153" s="87" t="n">
        <v>5</v>
      </c>
      <c r="H153" s="87"/>
      <c r="I153" s="6"/>
    </row>
    <row r="154" customFormat="false" ht="15" hidden="false" customHeight="false" outlineLevel="0" collapsed="false">
      <c r="A154" s="54" t="n">
        <f aca="false">A153+1</f>
        <v>24</v>
      </c>
      <c r="B154" s="80" t="n">
        <v>17131055</v>
      </c>
      <c r="C154" s="23" t="s">
        <v>180</v>
      </c>
      <c r="D154" s="85"/>
      <c r="E154" s="22"/>
      <c r="F154" s="87"/>
      <c r="G154" s="87"/>
      <c r="H154" s="87" t="n">
        <v>6</v>
      </c>
      <c r="I154" s="6"/>
    </row>
    <row r="155" customFormat="false" ht="15" hidden="false" customHeight="false" outlineLevel="0" collapsed="false">
      <c r="A155" s="54" t="n">
        <f aca="false">A154+1</f>
        <v>25</v>
      </c>
      <c r="B155" s="80" t="n">
        <v>17131056</v>
      </c>
      <c r="C155" s="23" t="s">
        <v>181</v>
      </c>
      <c r="D155" s="88" t="n">
        <v>1</v>
      </c>
      <c r="E155" s="89"/>
      <c r="F155" s="90"/>
      <c r="G155" s="91"/>
      <c r="H155" s="91"/>
      <c r="I155" s="6"/>
    </row>
    <row r="156" customFormat="false" ht="15" hidden="false" customHeight="false" outlineLevel="0" collapsed="false">
      <c r="A156" s="54" t="n">
        <f aca="false">A155+1</f>
        <v>26</v>
      </c>
      <c r="B156" s="80" t="n">
        <v>17131057</v>
      </c>
      <c r="C156" s="23" t="s">
        <v>182</v>
      </c>
      <c r="D156" s="88" t="n">
        <v>2</v>
      </c>
      <c r="E156" s="92"/>
      <c r="F156" s="93"/>
      <c r="G156" s="94"/>
      <c r="H156" s="95"/>
      <c r="I156" s="6"/>
    </row>
    <row r="157" customFormat="false" ht="15" hidden="false" customHeight="false" outlineLevel="0" collapsed="false">
      <c r="A157" s="54" t="n">
        <f aca="false">A156+1</f>
        <v>27</v>
      </c>
      <c r="B157" s="80" t="n">
        <v>17131058</v>
      </c>
      <c r="C157" s="23" t="s">
        <v>183</v>
      </c>
      <c r="D157" s="88"/>
      <c r="E157" s="96" t="n">
        <v>3</v>
      </c>
      <c r="F157" s="97"/>
      <c r="G157" s="98"/>
      <c r="H157" s="97"/>
      <c r="I157" s="6"/>
    </row>
    <row r="158" customFormat="false" ht="15" hidden="false" customHeight="false" outlineLevel="0" collapsed="false">
      <c r="A158" s="54" t="n">
        <f aca="false">A157+1</f>
        <v>28</v>
      </c>
      <c r="B158" s="80" t="n">
        <v>17131059</v>
      </c>
      <c r="C158" s="23" t="s">
        <v>184</v>
      </c>
      <c r="D158" s="99"/>
      <c r="E158" s="33"/>
      <c r="F158" s="87" t="n">
        <v>5</v>
      </c>
      <c r="G158" s="87"/>
      <c r="H158" s="87"/>
      <c r="I158" s="6"/>
    </row>
    <row r="159" customFormat="false" ht="15" hidden="false" customHeight="false" outlineLevel="0" collapsed="false">
      <c r="A159" s="54" t="n">
        <v>29</v>
      </c>
      <c r="B159" s="80" t="n">
        <v>17131060</v>
      </c>
      <c r="C159" s="23" t="s">
        <v>185</v>
      </c>
      <c r="D159" s="99"/>
      <c r="E159" s="33"/>
      <c r="F159" s="87"/>
      <c r="G159" s="87" t="n">
        <v>6</v>
      </c>
      <c r="H159" s="87"/>
      <c r="I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70"/>
      <c r="B161" s="70"/>
      <c r="C161" s="70" t="s">
        <v>117</v>
      </c>
      <c r="D161" s="70"/>
      <c r="E161" s="70"/>
      <c r="F161" s="70"/>
      <c r="G161" s="71"/>
      <c r="H161" s="71"/>
      <c r="I161" s="6"/>
    </row>
    <row r="162" customFormat="false" ht="16.5" hidden="false" customHeight="false" outlineLevel="0" collapsed="false">
      <c r="A162" s="72" t="s">
        <v>118</v>
      </c>
      <c r="B162" s="72"/>
      <c r="C162" s="72"/>
      <c r="D162" s="72"/>
      <c r="E162" s="72"/>
      <c r="F162" s="72"/>
      <c r="G162" s="72"/>
      <c r="H162" s="72"/>
      <c r="I162" s="6"/>
    </row>
    <row r="163" customFormat="false" ht="18.75" hidden="false" customHeight="false" outlineLevel="0" collapsed="false">
      <c r="A163" s="1" t="s">
        <v>119</v>
      </c>
      <c r="B163" s="1"/>
      <c r="C163" s="1"/>
      <c r="D163" s="1"/>
      <c r="E163" s="1"/>
      <c r="F163" s="1"/>
      <c r="G163" s="1"/>
      <c r="H163" s="1"/>
      <c r="I163" s="6"/>
    </row>
    <row r="164" customFormat="false" ht="15" hidden="false" customHeight="false" outlineLevel="0" collapsed="false">
      <c r="A164" s="3"/>
      <c r="B164" s="3"/>
      <c r="C164" s="3"/>
      <c r="D164" s="7"/>
      <c r="E164" s="3"/>
      <c r="F164" s="3"/>
      <c r="G164" s="3"/>
      <c r="H164" s="3"/>
      <c r="I164" s="6"/>
    </row>
    <row r="165" customFormat="false" ht="15" hidden="false" customHeight="false" outlineLevel="0" collapsed="false">
      <c r="A165" s="73" t="s">
        <v>2</v>
      </c>
      <c r="B165" s="74" t="s">
        <v>120</v>
      </c>
      <c r="C165" s="6"/>
      <c r="D165" s="75"/>
      <c r="E165" s="75"/>
      <c r="F165" s="75"/>
      <c r="G165" s="76"/>
      <c r="H165" s="76"/>
      <c r="I165" s="6"/>
    </row>
    <row r="166" customFormat="false" ht="15" hidden="false" customHeight="false" outlineLevel="0" collapsed="false">
      <c r="A166" s="73" t="s">
        <v>121</v>
      </c>
      <c r="B166" s="74" t="s">
        <v>122</v>
      </c>
      <c r="C166" s="6"/>
      <c r="D166" s="75"/>
      <c r="E166" s="75"/>
      <c r="F166" s="75"/>
      <c r="G166" s="76"/>
      <c r="H166" s="75"/>
      <c r="I166" s="6"/>
    </row>
    <row r="167" customFormat="false" ht="15" hidden="false" customHeight="false" outlineLevel="0" collapsed="false">
      <c r="A167" s="73" t="s">
        <v>123</v>
      </c>
      <c r="B167" s="77" t="s">
        <v>124</v>
      </c>
      <c r="C167" s="6"/>
      <c r="D167" s="75"/>
      <c r="E167" s="75"/>
      <c r="F167" s="75"/>
      <c r="G167" s="76"/>
      <c r="H167" s="75"/>
      <c r="I167" s="6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5"/>
      <c r="I168" s="6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5"/>
      <c r="I169" s="6"/>
    </row>
    <row r="170" customFormat="false" ht="15" hidden="false" customHeight="false" outlineLevel="0" collapsed="false">
      <c r="A170" s="78" t="s">
        <v>8</v>
      </c>
      <c r="B170" s="78" t="s">
        <v>125</v>
      </c>
      <c r="C170" s="78" t="s">
        <v>10</v>
      </c>
      <c r="D170" s="79" t="s">
        <v>11</v>
      </c>
      <c r="E170" s="79"/>
      <c r="F170" s="79"/>
      <c r="G170" s="79"/>
      <c r="H170" s="79"/>
      <c r="I170" s="6"/>
    </row>
    <row r="171" customFormat="false" ht="15" hidden="false" customHeight="false" outlineLevel="0" collapsed="false">
      <c r="A171" s="78"/>
      <c r="B171" s="78"/>
      <c r="C171" s="78"/>
      <c r="D171" s="79"/>
      <c r="E171" s="79"/>
      <c r="F171" s="79"/>
      <c r="G171" s="79"/>
      <c r="H171" s="79"/>
      <c r="I171" s="6"/>
    </row>
    <row r="172" customFormat="false" ht="15.75" hidden="false" customHeight="false" outlineLevel="0" collapsed="false">
      <c r="A172" s="78"/>
      <c r="B172" s="78"/>
      <c r="C172" s="78"/>
      <c r="D172" s="79"/>
      <c r="E172" s="79"/>
      <c r="F172" s="79"/>
      <c r="G172" s="79"/>
      <c r="H172" s="79"/>
      <c r="I172" s="6"/>
    </row>
    <row r="173" customFormat="false" ht="15.75" hidden="false" customHeight="false" outlineLevel="0" collapsed="false">
      <c r="A173" s="50" t="n">
        <v>1</v>
      </c>
      <c r="B173" s="80" t="n">
        <v>17131001</v>
      </c>
      <c r="C173" s="81" t="s">
        <v>126</v>
      </c>
      <c r="D173" s="82" t="n">
        <v>1</v>
      </c>
      <c r="E173" s="15"/>
      <c r="F173" s="83"/>
      <c r="G173" s="84"/>
      <c r="H173" s="84"/>
      <c r="I173" s="6"/>
    </row>
    <row r="174" customFormat="false" ht="15" hidden="false" customHeight="false" outlineLevel="0" collapsed="false">
      <c r="A174" s="50" t="n">
        <f aca="false">+A173+1</f>
        <v>2</v>
      </c>
      <c r="B174" s="80" t="n">
        <v>17131002</v>
      </c>
      <c r="C174" s="33" t="s">
        <v>127</v>
      </c>
      <c r="D174" s="85" t="n">
        <v>2</v>
      </c>
      <c r="E174" s="22"/>
      <c r="F174" s="86"/>
      <c r="G174" s="87"/>
      <c r="H174" s="87"/>
      <c r="I174" s="6"/>
    </row>
    <row r="175" customFormat="false" ht="15" hidden="false" customHeight="false" outlineLevel="0" collapsed="false">
      <c r="A175" s="50" t="n">
        <f aca="false">+A174+1</f>
        <v>3</v>
      </c>
      <c r="B175" s="80" t="n">
        <v>17131003</v>
      </c>
      <c r="C175" s="33" t="s">
        <v>128</v>
      </c>
      <c r="D175" s="54"/>
      <c r="E175" s="33" t="n">
        <v>3</v>
      </c>
      <c r="F175" s="87"/>
      <c r="G175" s="87"/>
      <c r="H175" s="87"/>
      <c r="I175" s="6"/>
    </row>
    <row r="176" customFormat="false" ht="15" hidden="false" customHeight="false" outlineLevel="0" collapsed="false">
      <c r="A176" s="50" t="n">
        <f aca="false">+A175+1</f>
        <v>4</v>
      </c>
      <c r="B176" s="80" t="n">
        <v>17131004</v>
      </c>
      <c r="C176" s="33" t="s">
        <v>129</v>
      </c>
      <c r="D176" s="85"/>
      <c r="E176" s="22"/>
      <c r="F176" s="87" t="n">
        <v>4</v>
      </c>
      <c r="G176" s="87"/>
      <c r="H176" s="87"/>
      <c r="I176" s="6"/>
    </row>
    <row r="177" customFormat="false" ht="15" hidden="false" customHeight="false" outlineLevel="0" collapsed="false">
      <c r="A177" s="50" t="n">
        <f aca="false">+A176+1</f>
        <v>5</v>
      </c>
      <c r="B177" s="80" t="n">
        <v>17131005</v>
      </c>
      <c r="C177" s="23" t="s">
        <v>130</v>
      </c>
      <c r="D177" s="85"/>
      <c r="E177" s="22"/>
      <c r="F177" s="87"/>
      <c r="G177" s="87" t="n">
        <v>5</v>
      </c>
      <c r="H177" s="87"/>
      <c r="I177" s="6"/>
    </row>
    <row r="178" customFormat="false" ht="15" hidden="false" customHeight="false" outlineLevel="0" collapsed="false">
      <c r="A178" s="50" t="n">
        <f aca="false">+A177+1</f>
        <v>6</v>
      </c>
      <c r="B178" s="80" t="n">
        <v>17131006</v>
      </c>
      <c r="C178" s="33" t="s">
        <v>131</v>
      </c>
      <c r="D178" s="85"/>
      <c r="E178" s="22"/>
      <c r="F178" s="87"/>
      <c r="G178" s="87"/>
      <c r="H178" s="87" t="n">
        <v>6</v>
      </c>
      <c r="I178" s="6"/>
    </row>
    <row r="179" customFormat="false" ht="15" hidden="false" customHeight="false" outlineLevel="0" collapsed="false">
      <c r="A179" s="50" t="n">
        <f aca="false">+A178+1</f>
        <v>7</v>
      </c>
      <c r="B179" s="80" t="n">
        <v>17131007</v>
      </c>
      <c r="C179" s="23" t="s">
        <v>132</v>
      </c>
      <c r="D179" s="82" t="n">
        <v>1</v>
      </c>
      <c r="E179" s="15"/>
      <c r="F179" s="83"/>
      <c r="G179" s="84"/>
      <c r="H179" s="84"/>
      <c r="I179" s="6"/>
    </row>
    <row r="180" customFormat="false" ht="15" hidden="false" customHeight="false" outlineLevel="0" collapsed="false">
      <c r="A180" s="50" t="n">
        <f aca="false">+A179+1</f>
        <v>8</v>
      </c>
      <c r="B180" s="80" t="n">
        <v>17131008</v>
      </c>
      <c r="C180" s="23" t="s">
        <v>133</v>
      </c>
      <c r="D180" s="85" t="n">
        <v>2</v>
      </c>
      <c r="E180" s="22"/>
      <c r="F180" s="86"/>
      <c r="G180" s="87"/>
      <c r="H180" s="87"/>
      <c r="I180" s="6"/>
    </row>
    <row r="181" customFormat="false" ht="15" hidden="false" customHeight="false" outlineLevel="0" collapsed="false">
      <c r="A181" s="50" t="n">
        <f aca="false">+A180+1</f>
        <v>9</v>
      </c>
      <c r="B181" s="80" t="n">
        <v>17131009</v>
      </c>
      <c r="C181" s="33" t="s">
        <v>134</v>
      </c>
      <c r="D181" s="54"/>
      <c r="E181" s="33" t="n">
        <v>3</v>
      </c>
      <c r="F181" s="87"/>
      <c r="G181" s="87"/>
      <c r="H181" s="87"/>
      <c r="I181" s="6"/>
    </row>
    <row r="182" customFormat="false" ht="15" hidden="false" customHeight="false" outlineLevel="0" collapsed="false">
      <c r="A182" s="50" t="n">
        <f aca="false">+A181+1</f>
        <v>10</v>
      </c>
      <c r="B182" s="80" t="n">
        <v>17131010</v>
      </c>
      <c r="C182" s="33" t="s">
        <v>135</v>
      </c>
      <c r="D182" s="85"/>
      <c r="E182" s="22"/>
      <c r="F182" s="87" t="n">
        <v>4</v>
      </c>
      <c r="G182" s="87"/>
      <c r="H182" s="87"/>
      <c r="I182" s="6"/>
    </row>
    <row r="183" customFormat="false" ht="15" hidden="false" customHeight="false" outlineLevel="0" collapsed="false">
      <c r="A183" s="50" t="n">
        <f aca="false">+A182+1</f>
        <v>11</v>
      </c>
      <c r="B183" s="80" t="n">
        <v>17131011</v>
      </c>
      <c r="C183" s="23" t="s">
        <v>136</v>
      </c>
      <c r="D183" s="85"/>
      <c r="E183" s="22"/>
      <c r="F183" s="87"/>
      <c r="G183" s="87" t="n">
        <v>5</v>
      </c>
      <c r="H183" s="87"/>
      <c r="I183" s="6"/>
    </row>
    <row r="184" customFormat="false" ht="15" hidden="false" customHeight="false" outlineLevel="0" collapsed="false">
      <c r="A184" s="50" t="n">
        <v>12</v>
      </c>
      <c r="B184" s="80" t="n">
        <v>17131013</v>
      </c>
      <c r="C184" s="17" t="s">
        <v>137</v>
      </c>
      <c r="D184" s="85"/>
      <c r="E184" s="22"/>
      <c r="F184" s="87"/>
      <c r="G184" s="87"/>
      <c r="H184" s="87" t="n">
        <v>6</v>
      </c>
      <c r="I184" s="6"/>
    </row>
    <row r="185" customFormat="false" ht="15" hidden="false" customHeight="false" outlineLevel="0" collapsed="false">
      <c r="A185" s="50" t="n">
        <f aca="false">+A184+1</f>
        <v>13</v>
      </c>
      <c r="B185" s="80" t="n">
        <v>17131014</v>
      </c>
      <c r="C185" s="81" t="s">
        <v>138</v>
      </c>
      <c r="D185" s="82" t="n">
        <v>1</v>
      </c>
      <c r="E185" s="15"/>
      <c r="F185" s="83"/>
      <c r="G185" s="84"/>
      <c r="H185" s="84"/>
      <c r="I185" s="6"/>
    </row>
    <row r="186" customFormat="false" ht="15" hidden="false" customHeight="false" outlineLevel="0" collapsed="false">
      <c r="A186" s="50" t="n">
        <f aca="false">+A185+1</f>
        <v>14</v>
      </c>
      <c r="B186" s="80" t="n">
        <v>17131015</v>
      </c>
      <c r="C186" s="81" t="s">
        <v>139</v>
      </c>
      <c r="D186" s="85" t="n">
        <v>2</v>
      </c>
      <c r="E186" s="22"/>
      <c r="F186" s="86"/>
      <c r="G186" s="87"/>
      <c r="H186" s="87"/>
      <c r="I186" s="6"/>
    </row>
    <row r="187" customFormat="false" ht="15" hidden="false" customHeight="false" outlineLevel="0" collapsed="false">
      <c r="A187" s="50" t="n">
        <f aca="false">+A186+1</f>
        <v>15</v>
      </c>
      <c r="B187" s="80" t="n">
        <v>17131016</v>
      </c>
      <c r="C187" s="81" t="s">
        <v>140</v>
      </c>
      <c r="D187" s="54"/>
      <c r="E187" s="33" t="n">
        <v>3</v>
      </c>
      <c r="F187" s="87"/>
      <c r="G187" s="87"/>
      <c r="H187" s="87"/>
      <c r="I187" s="6"/>
    </row>
    <row r="188" customFormat="false" ht="15" hidden="false" customHeight="false" outlineLevel="0" collapsed="false">
      <c r="A188" s="50" t="n">
        <f aca="false">+A187+1</f>
        <v>16</v>
      </c>
      <c r="B188" s="80" t="n">
        <v>17131017</v>
      </c>
      <c r="C188" s="81" t="s">
        <v>141</v>
      </c>
      <c r="D188" s="85"/>
      <c r="E188" s="22"/>
      <c r="F188" s="87" t="n">
        <v>4</v>
      </c>
      <c r="G188" s="87"/>
      <c r="H188" s="87"/>
      <c r="I188" s="6"/>
    </row>
    <row r="189" customFormat="false" ht="15" hidden="false" customHeight="false" outlineLevel="0" collapsed="false">
      <c r="A189" s="50" t="n">
        <f aca="false">+A188+1</f>
        <v>17</v>
      </c>
      <c r="B189" s="80" t="n">
        <v>17131018</v>
      </c>
      <c r="C189" s="81" t="s">
        <v>142</v>
      </c>
      <c r="D189" s="85"/>
      <c r="E189" s="22"/>
      <c r="F189" s="87"/>
      <c r="G189" s="87" t="n">
        <v>5</v>
      </c>
      <c r="H189" s="87"/>
      <c r="I189" s="6"/>
    </row>
    <row r="190" customFormat="false" ht="15" hidden="false" customHeight="false" outlineLevel="0" collapsed="false">
      <c r="A190" s="50" t="n">
        <f aca="false">+A189+1</f>
        <v>18</v>
      </c>
      <c r="B190" s="80" t="n">
        <v>17131019</v>
      </c>
      <c r="C190" s="81" t="s">
        <v>143</v>
      </c>
      <c r="D190" s="85"/>
      <c r="E190" s="22"/>
      <c r="F190" s="87"/>
      <c r="G190" s="87"/>
      <c r="H190" s="87" t="n">
        <v>6</v>
      </c>
      <c r="I190" s="6"/>
    </row>
    <row r="191" customFormat="false" ht="15" hidden="false" customHeight="false" outlineLevel="0" collapsed="false">
      <c r="A191" s="50" t="n">
        <f aca="false">+A190+1</f>
        <v>19</v>
      </c>
      <c r="B191" s="80" t="n">
        <v>17131020</v>
      </c>
      <c r="C191" s="81" t="s">
        <v>144</v>
      </c>
      <c r="D191" s="82" t="n">
        <v>1</v>
      </c>
      <c r="E191" s="15"/>
      <c r="F191" s="83"/>
      <c r="G191" s="84"/>
      <c r="H191" s="84"/>
      <c r="I191" s="6"/>
    </row>
    <row r="192" customFormat="false" ht="15" hidden="false" customHeight="false" outlineLevel="0" collapsed="false">
      <c r="A192" s="50" t="n">
        <f aca="false">+A191+1</f>
        <v>20</v>
      </c>
      <c r="B192" s="80" t="n">
        <v>17131021</v>
      </c>
      <c r="C192" s="81" t="s">
        <v>145</v>
      </c>
      <c r="D192" s="85" t="n">
        <v>2</v>
      </c>
      <c r="E192" s="22"/>
      <c r="F192" s="86"/>
      <c r="G192" s="87"/>
      <c r="H192" s="87"/>
      <c r="I192" s="6"/>
    </row>
    <row r="193" customFormat="false" ht="15" hidden="false" customHeight="false" outlineLevel="0" collapsed="false">
      <c r="A193" s="50" t="n">
        <f aca="false">+A192+1</f>
        <v>21</v>
      </c>
      <c r="B193" s="80" t="n">
        <v>17131022</v>
      </c>
      <c r="C193" s="81" t="s">
        <v>146</v>
      </c>
      <c r="D193" s="54"/>
      <c r="E193" s="33" t="n">
        <v>3</v>
      </c>
      <c r="F193" s="87"/>
      <c r="G193" s="87"/>
      <c r="H193" s="87"/>
      <c r="I193" s="6"/>
    </row>
    <row r="194" customFormat="false" ht="15" hidden="false" customHeight="false" outlineLevel="0" collapsed="false">
      <c r="A194" s="50" t="n">
        <f aca="false">+A193+1</f>
        <v>22</v>
      </c>
      <c r="B194" s="80" t="n">
        <v>17131023</v>
      </c>
      <c r="C194" s="81" t="s">
        <v>147</v>
      </c>
      <c r="D194" s="85"/>
      <c r="E194" s="22"/>
      <c r="F194" s="87" t="n">
        <v>4</v>
      </c>
      <c r="G194" s="87"/>
      <c r="H194" s="87"/>
      <c r="I194" s="6"/>
    </row>
    <row r="195" customFormat="false" ht="15" hidden="false" customHeight="false" outlineLevel="0" collapsed="false">
      <c r="A195" s="50" t="n">
        <f aca="false">+A194+1</f>
        <v>23</v>
      </c>
      <c r="B195" s="80" t="n">
        <v>17131024</v>
      </c>
      <c r="C195" s="81" t="s">
        <v>148</v>
      </c>
      <c r="D195" s="85"/>
      <c r="E195" s="22"/>
      <c r="F195" s="87"/>
      <c r="G195" s="87" t="n">
        <v>5</v>
      </c>
      <c r="H195" s="87"/>
      <c r="I195" s="6"/>
    </row>
    <row r="196" customFormat="false" ht="15" hidden="false" customHeight="false" outlineLevel="0" collapsed="false">
      <c r="A196" s="50" t="n">
        <f aca="false">+A195+1</f>
        <v>24</v>
      </c>
      <c r="B196" s="80" t="n">
        <v>17131025</v>
      </c>
      <c r="C196" s="23" t="s">
        <v>149</v>
      </c>
      <c r="D196" s="85"/>
      <c r="E196" s="22"/>
      <c r="F196" s="87"/>
      <c r="G196" s="87"/>
      <c r="H196" s="87" t="n">
        <v>6</v>
      </c>
      <c r="I196" s="6"/>
    </row>
    <row r="197" customFormat="false" ht="15" hidden="false" customHeight="false" outlineLevel="0" collapsed="false">
      <c r="A197" s="50" t="n">
        <f aca="false">+A196+1</f>
        <v>25</v>
      </c>
      <c r="B197" s="80" t="n">
        <v>17131026</v>
      </c>
      <c r="C197" s="23" t="s">
        <v>150</v>
      </c>
      <c r="D197" s="88" t="n">
        <v>1</v>
      </c>
      <c r="E197" s="89"/>
      <c r="F197" s="90"/>
      <c r="G197" s="91"/>
      <c r="H197" s="91"/>
      <c r="I197" s="6"/>
    </row>
    <row r="198" customFormat="false" ht="15" hidden="false" customHeight="false" outlineLevel="0" collapsed="false">
      <c r="A198" s="50" t="n">
        <f aca="false">+A197+1</f>
        <v>26</v>
      </c>
      <c r="B198" s="80" t="n">
        <v>17131027</v>
      </c>
      <c r="C198" s="81" t="s">
        <v>151</v>
      </c>
      <c r="D198" s="88" t="n">
        <v>2</v>
      </c>
      <c r="E198" s="92"/>
      <c r="F198" s="93"/>
      <c r="G198" s="94"/>
      <c r="H198" s="95"/>
      <c r="I198" s="6"/>
    </row>
    <row r="199" customFormat="false" ht="15" hidden="false" customHeight="false" outlineLevel="0" collapsed="false">
      <c r="A199" s="50" t="n">
        <f aca="false">+A198+1</f>
        <v>27</v>
      </c>
      <c r="B199" s="80" t="n">
        <v>17131028</v>
      </c>
      <c r="C199" s="23" t="s">
        <v>152</v>
      </c>
      <c r="D199" s="88"/>
      <c r="E199" s="96" t="n">
        <v>3</v>
      </c>
      <c r="F199" s="97"/>
      <c r="G199" s="98"/>
      <c r="H199" s="97"/>
      <c r="I199" s="6"/>
    </row>
    <row r="200" customFormat="false" ht="15" hidden="false" customHeight="false" outlineLevel="0" collapsed="false">
      <c r="A200" s="50" t="n">
        <f aca="false">+A199+1</f>
        <v>28</v>
      </c>
      <c r="B200" s="80" t="n">
        <v>17131029</v>
      </c>
      <c r="C200" s="23" t="s">
        <v>153</v>
      </c>
      <c r="D200" s="99"/>
      <c r="E200" s="33"/>
      <c r="F200" s="87" t="n">
        <v>5</v>
      </c>
      <c r="G200" s="87"/>
      <c r="H200" s="87"/>
      <c r="I200" s="6"/>
    </row>
    <row r="201" customFormat="false" ht="15" hidden="false" customHeight="false" outlineLevel="0" collapsed="false">
      <c r="A201" s="50" t="n">
        <f aca="false">+A200+1</f>
        <v>29</v>
      </c>
      <c r="B201" s="80" t="n">
        <v>17131030</v>
      </c>
      <c r="C201" s="23" t="s">
        <v>154</v>
      </c>
      <c r="D201" s="99"/>
      <c r="E201" s="33"/>
      <c r="F201" s="87"/>
      <c r="G201" s="87" t="n">
        <v>6</v>
      </c>
      <c r="H201" s="87"/>
      <c r="I201" s="6"/>
    </row>
    <row r="202" customFormat="false" ht="15" hidden="false" customHeight="false" outlineLevel="0" collapsed="false">
      <c r="A202" s="100"/>
      <c r="B202" s="100"/>
      <c r="C202" s="101"/>
      <c r="D202" s="101"/>
      <c r="E202" s="101"/>
      <c r="F202" s="101"/>
      <c r="G202" s="71"/>
      <c r="H202" s="71"/>
      <c r="I202" s="6"/>
    </row>
    <row r="203" customFormat="false" ht="16.5" hidden="false" customHeight="false" outlineLevel="0" collapsed="false">
      <c r="A203" s="72" t="s">
        <v>118</v>
      </c>
      <c r="B203" s="72"/>
      <c r="C203" s="72"/>
      <c r="D203" s="72"/>
      <c r="E203" s="72"/>
      <c r="F203" s="72"/>
      <c r="G203" s="72"/>
      <c r="H203" s="72"/>
      <c r="I203" s="6"/>
    </row>
    <row r="204" customFormat="false" ht="18.75" hidden="false" customHeight="false" outlineLevel="0" collapsed="false">
      <c r="A204" s="1" t="s">
        <v>119</v>
      </c>
      <c r="B204" s="1"/>
      <c r="C204" s="1"/>
      <c r="D204" s="1"/>
      <c r="E204" s="1"/>
      <c r="F204" s="1"/>
      <c r="G204" s="1"/>
      <c r="H204" s="1"/>
      <c r="I204" s="6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6"/>
    </row>
    <row r="206" customFormat="false" ht="15" hidden="false" customHeight="false" outlineLevel="0" collapsed="false">
      <c r="A206" s="73" t="s">
        <v>2</v>
      </c>
      <c r="B206" s="74" t="s">
        <v>120</v>
      </c>
      <c r="C206" s="6"/>
      <c r="D206" s="75"/>
      <c r="E206" s="75"/>
      <c r="F206" s="75"/>
      <c r="G206" s="76"/>
      <c r="H206" s="76"/>
      <c r="I206" s="6"/>
    </row>
    <row r="207" customFormat="false" ht="15" hidden="false" customHeight="false" outlineLevel="0" collapsed="false">
      <c r="A207" s="73" t="s">
        <v>121</v>
      </c>
      <c r="B207" s="74" t="s">
        <v>122</v>
      </c>
      <c r="C207" s="6"/>
      <c r="D207" s="75"/>
      <c r="E207" s="75"/>
      <c r="F207" s="75"/>
      <c r="G207" s="76"/>
      <c r="H207" s="75"/>
      <c r="I207" s="6"/>
    </row>
    <row r="208" customFormat="false" ht="15" hidden="false" customHeight="false" outlineLevel="0" collapsed="false">
      <c r="A208" s="73" t="s">
        <v>123</v>
      </c>
      <c r="B208" s="77" t="s">
        <v>155</v>
      </c>
      <c r="C208" s="6"/>
      <c r="D208" s="75"/>
      <c r="E208" s="75"/>
      <c r="F208" s="75"/>
      <c r="G208" s="76"/>
      <c r="H208" s="75"/>
      <c r="I208" s="6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6"/>
      <c r="H209" s="75"/>
      <c r="I209" s="6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6"/>
      <c r="H210" s="75"/>
      <c r="I210" s="6"/>
    </row>
    <row r="211" customFormat="false" ht="15" hidden="false" customHeight="false" outlineLevel="0" collapsed="false">
      <c r="A211" s="78" t="s">
        <v>8</v>
      </c>
      <c r="B211" s="78" t="s">
        <v>125</v>
      </c>
      <c r="C211" s="78" t="s">
        <v>10</v>
      </c>
      <c r="D211" s="102" t="s">
        <v>156</v>
      </c>
      <c r="E211" s="102"/>
      <c r="F211" s="102"/>
      <c r="G211" s="102"/>
      <c r="H211" s="102"/>
      <c r="I211" s="6"/>
    </row>
    <row r="212" customFormat="false" ht="15" hidden="false" customHeight="false" outlineLevel="0" collapsed="false">
      <c r="A212" s="78"/>
      <c r="B212" s="78"/>
      <c r="C212" s="78"/>
      <c r="D212" s="102"/>
      <c r="E212" s="102"/>
      <c r="F212" s="102"/>
      <c r="G212" s="102"/>
      <c r="H212" s="102"/>
      <c r="I212" s="6"/>
    </row>
    <row r="213" customFormat="false" ht="15.75" hidden="false" customHeight="false" outlineLevel="0" collapsed="false">
      <c r="A213" s="78"/>
      <c r="B213" s="78"/>
      <c r="C213" s="78"/>
      <c r="D213" s="102"/>
      <c r="E213" s="102"/>
      <c r="F213" s="102"/>
      <c r="G213" s="102"/>
      <c r="H213" s="102"/>
      <c r="I213" s="6"/>
    </row>
    <row r="214" customFormat="false" ht="15.75" hidden="false" customHeight="false" outlineLevel="0" collapsed="false">
      <c r="A214" s="50" t="n">
        <v>1</v>
      </c>
      <c r="B214" s="80" t="n">
        <v>17131031</v>
      </c>
      <c r="C214" s="23" t="s">
        <v>157</v>
      </c>
      <c r="D214" s="82" t="n">
        <v>1</v>
      </c>
      <c r="E214" s="15"/>
      <c r="F214" s="83"/>
      <c r="G214" s="84"/>
      <c r="H214" s="84"/>
      <c r="I214" s="6"/>
    </row>
    <row r="215" customFormat="false" ht="15" hidden="false" customHeight="false" outlineLevel="0" collapsed="false">
      <c r="A215" s="54" t="n">
        <f aca="false">A214+1</f>
        <v>2</v>
      </c>
      <c r="B215" s="80" t="n">
        <v>17131032</v>
      </c>
      <c r="C215" s="23" t="s">
        <v>158</v>
      </c>
      <c r="D215" s="85" t="n">
        <v>2</v>
      </c>
      <c r="E215" s="22"/>
      <c r="F215" s="86"/>
      <c r="G215" s="87"/>
      <c r="H215" s="87"/>
      <c r="I215" s="6"/>
    </row>
    <row r="216" customFormat="false" ht="15" hidden="false" customHeight="false" outlineLevel="0" collapsed="false">
      <c r="A216" s="54" t="n">
        <f aca="false">A215+1</f>
        <v>3</v>
      </c>
      <c r="B216" s="80" t="n">
        <v>17131033</v>
      </c>
      <c r="C216" s="23" t="s">
        <v>159</v>
      </c>
      <c r="D216" s="54"/>
      <c r="E216" s="33" t="n">
        <v>3</v>
      </c>
      <c r="F216" s="87"/>
      <c r="G216" s="87"/>
      <c r="H216" s="87"/>
      <c r="I216" s="6"/>
    </row>
    <row r="217" customFormat="false" ht="15" hidden="false" customHeight="false" outlineLevel="0" collapsed="false">
      <c r="A217" s="54" t="n">
        <f aca="false">A216+1</f>
        <v>4</v>
      </c>
      <c r="B217" s="80" t="n">
        <v>17131034</v>
      </c>
      <c r="C217" s="81" t="s">
        <v>160</v>
      </c>
      <c r="D217" s="85"/>
      <c r="E217" s="22"/>
      <c r="F217" s="87" t="n">
        <v>4</v>
      </c>
      <c r="G217" s="87"/>
      <c r="H217" s="87"/>
      <c r="I217" s="6"/>
    </row>
    <row r="218" customFormat="false" ht="15" hidden="false" customHeight="false" outlineLevel="0" collapsed="false">
      <c r="A218" s="54" t="n">
        <f aca="false">A217+1</f>
        <v>5</v>
      </c>
      <c r="B218" s="80" t="n">
        <v>17131035</v>
      </c>
      <c r="C218" s="23" t="s">
        <v>161</v>
      </c>
      <c r="D218" s="85"/>
      <c r="E218" s="22"/>
      <c r="F218" s="87"/>
      <c r="G218" s="87" t="n">
        <v>5</v>
      </c>
      <c r="H218" s="87"/>
      <c r="I218" s="6"/>
    </row>
    <row r="219" customFormat="false" ht="15" hidden="false" customHeight="false" outlineLevel="0" collapsed="false">
      <c r="A219" s="54" t="n">
        <f aca="false">A218+1</f>
        <v>6</v>
      </c>
      <c r="B219" s="80" t="n">
        <v>17131036</v>
      </c>
      <c r="C219" s="60" t="s">
        <v>162</v>
      </c>
      <c r="D219" s="85"/>
      <c r="E219" s="22"/>
      <c r="F219" s="87"/>
      <c r="G219" s="87"/>
      <c r="H219" s="87" t="n">
        <v>6</v>
      </c>
      <c r="I219" s="6"/>
    </row>
    <row r="220" customFormat="false" ht="15" hidden="false" customHeight="false" outlineLevel="0" collapsed="false">
      <c r="A220" s="54" t="n">
        <f aca="false">A219+1</f>
        <v>7</v>
      </c>
      <c r="B220" s="80" t="n">
        <v>17131037</v>
      </c>
      <c r="C220" s="23" t="s">
        <v>163</v>
      </c>
      <c r="D220" s="82" t="n">
        <v>1</v>
      </c>
      <c r="E220" s="15"/>
      <c r="F220" s="83"/>
      <c r="G220" s="84"/>
      <c r="H220" s="84"/>
      <c r="I220" s="6"/>
    </row>
    <row r="221" customFormat="false" ht="15" hidden="false" customHeight="false" outlineLevel="0" collapsed="false">
      <c r="A221" s="54" t="n">
        <f aca="false">A220+1</f>
        <v>8</v>
      </c>
      <c r="B221" s="80" t="n">
        <v>17131038</v>
      </c>
      <c r="C221" s="23" t="s">
        <v>164</v>
      </c>
      <c r="D221" s="85" t="n">
        <v>2</v>
      </c>
      <c r="E221" s="22"/>
      <c r="F221" s="86"/>
      <c r="G221" s="87"/>
      <c r="H221" s="87"/>
      <c r="I221" s="6"/>
    </row>
    <row r="222" customFormat="false" ht="15" hidden="false" customHeight="false" outlineLevel="0" collapsed="false">
      <c r="A222" s="54" t="n">
        <f aca="false">A221+1</f>
        <v>9</v>
      </c>
      <c r="B222" s="80" t="n">
        <v>17131039</v>
      </c>
      <c r="C222" s="103" t="s">
        <v>165</v>
      </c>
      <c r="D222" s="54"/>
      <c r="E222" s="33" t="n">
        <v>3</v>
      </c>
      <c r="F222" s="87"/>
      <c r="G222" s="87"/>
      <c r="H222" s="87"/>
      <c r="I222" s="6"/>
    </row>
    <row r="223" customFormat="false" ht="15" hidden="false" customHeight="false" outlineLevel="0" collapsed="false">
      <c r="A223" s="54" t="n">
        <f aca="false">A222+1</f>
        <v>10</v>
      </c>
      <c r="B223" s="80" t="n">
        <v>17131040</v>
      </c>
      <c r="C223" s="103" t="s">
        <v>166</v>
      </c>
      <c r="D223" s="85"/>
      <c r="E223" s="22"/>
      <c r="F223" s="87" t="n">
        <v>4</v>
      </c>
      <c r="G223" s="87"/>
      <c r="H223" s="87"/>
      <c r="I223" s="6"/>
    </row>
    <row r="224" customFormat="false" ht="15" hidden="false" customHeight="false" outlineLevel="0" collapsed="false">
      <c r="A224" s="54" t="n">
        <v>11</v>
      </c>
      <c r="B224" s="80" t="n">
        <v>17131042</v>
      </c>
      <c r="C224" s="23" t="s">
        <v>167</v>
      </c>
      <c r="D224" s="85"/>
      <c r="E224" s="22"/>
      <c r="F224" s="87"/>
      <c r="G224" s="87" t="n">
        <v>5</v>
      </c>
      <c r="H224" s="87"/>
      <c r="I224" s="6"/>
    </row>
    <row r="225" customFormat="false" ht="15" hidden="false" customHeight="false" outlineLevel="0" collapsed="false">
      <c r="A225" s="54" t="n">
        <f aca="false">A224+1</f>
        <v>12</v>
      </c>
      <c r="B225" s="80" t="n">
        <v>17131043</v>
      </c>
      <c r="C225" s="33" t="s">
        <v>168</v>
      </c>
      <c r="D225" s="85"/>
      <c r="E225" s="22"/>
      <c r="F225" s="87"/>
      <c r="G225" s="87"/>
      <c r="H225" s="87" t="n">
        <v>6</v>
      </c>
      <c r="I225" s="6"/>
    </row>
    <row r="226" customFormat="false" ht="15" hidden="false" customHeight="false" outlineLevel="0" collapsed="false">
      <c r="A226" s="54" t="n">
        <f aca="false">A225+1</f>
        <v>13</v>
      </c>
      <c r="B226" s="80" t="n">
        <v>17131044</v>
      </c>
      <c r="C226" s="33" t="s">
        <v>169</v>
      </c>
      <c r="D226" s="82" t="n">
        <v>1</v>
      </c>
      <c r="E226" s="15"/>
      <c r="F226" s="83"/>
      <c r="G226" s="84"/>
      <c r="H226" s="84"/>
      <c r="I226" s="6"/>
    </row>
    <row r="227" customFormat="false" ht="15" hidden="false" customHeight="false" outlineLevel="0" collapsed="false">
      <c r="A227" s="54" t="n">
        <f aca="false">A226+1</f>
        <v>14</v>
      </c>
      <c r="B227" s="80" t="n">
        <v>17131045</v>
      </c>
      <c r="C227" s="33" t="s">
        <v>170</v>
      </c>
      <c r="D227" s="85" t="n">
        <v>2</v>
      </c>
      <c r="E227" s="22"/>
      <c r="F227" s="86"/>
      <c r="G227" s="87"/>
      <c r="H227" s="87"/>
      <c r="I227" s="6"/>
    </row>
    <row r="228" customFormat="false" ht="15" hidden="false" customHeight="false" outlineLevel="0" collapsed="false">
      <c r="A228" s="54" t="n">
        <f aca="false">A227+1</f>
        <v>15</v>
      </c>
      <c r="B228" s="80" t="n">
        <v>17131046</v>
      </c>
      <c r="C228" s="23" t="s">
        <v>171</v>
      </c>
      <c r="D228" s="54"/>
      <c r="E228" s="33" t="n">
        <v>3</v>
      </c>
      <c r="F228" s="87"/>
      <c r="G228" s="87"/>
      <c r="H228" s="87"/>
      <c r="I228" s="6"/>
    </row>
    <row r="229" customFormat="false" ht="15" hidden="false" customHeight="false" outlineLevel="0" collapsed="false">
      <c r="A229" s="54" t="n">
        <f aca="false">A228+1</f>
        <v>16</v>
      </c>
      <c r="B229" s="80" t="n">
        <v>17131047</v>
      </c>
      <c r="C229" s="23" t="s">
        <v>172</v>
      </c>
      <c r="D229" s="85"/>
      <c r="E229" s="22"/>
      <c r="F229" s="87" t="n">
        <v>4</v>
      </c>
      <c r="G229" s="87"/>
      <c r="H229" s="87"/>
      <c r="I229" s="6"/>
    </row>
    <row r="230" customFormat="false" ht="15" hidden="false" customHeight="false" outlineLevel="0" collapsed="false">
      <c r="A230" s="54" t="n">
        <f aca="false">A229+1</f>
        <v>17</v>
      </c>
      <c r="B230" s="80" t="n">
        <v>17131048</v>
      </c>
      <c r="C230" s="23" t="s">
        <v>173</v>
      </c>
      <c r="D230" s="85"/>
      <c r="E230" s="22"/>
      <c r="F230" s="87"/>
      <c r="G230" s="87" t="n">
        <v>5</v>
      </c>
      <c r="H230" s="87"/>
      <c r="I230" s="6"/>
    </row>
    <row r="231" customFormat="false" ht="15" hidden="false" customHeight="false" outlineLevel="0" collapsed="false">
      <c r="A231" s="54" t="n">
        <f aca="false">A230+1</f>
        <v>18</v>
      </c>
      <c r="B231" s="80" t="n">
        <v>17131049</v>
      </c>
      <c r="C231" s="60" t="s">
        <v>174</v>
      </c>
      <c r="D231" s="85"/>
      <c r="E231" s="22"/>
      <c r="F231" s="87"/>
      <c r="G231" s="87"/>
      <c r="H231" s="87" t="n">
        <v>6</v>
      </c>
      <c r="I231" s="6"/>
    </row>
    <row r="232" customFormat="false" ht="15" hidden="false" customHeight="false" outlineLevel="0" collapsed="false">
      <c r="A232" s="54" t="n">
        <f aca="false">A231+1</f>
        <v>19</v>
      </c>
      <c r="B232" s="80" t="n">
        <v>17131050</v>
      </c>
      <c r="C232" s="23" t="s">
        <v>175</v>
      </c>
      <c r="D232" s="82" t="n">
        <v>1</v>
      </c>
      <c r="E232" s="15"/>
      <c r="F232" s="83"/>
      <c r="G232" s="84"/>
      <c r="H232" s="84"/>
      <c r="I232" s="6"/>
    </row>
    <row r="233" customFormat="false" ht="15" hidden="false" customHeight="false" outlineLevel="0" collapsed="false">
      <c r="A233" s="54" t="n">
        <f aca="false">A232+1</f>
        <v>20</v>
      </c>
      <c r="B233" s="80" t="n">
        <v>17131051</v>
      </c>
      <c r="C233" s="23" t="s">
        <v>176</v>
      </c>
      <c r="D233" s="85" t="n">
        <v>2</v>
      </c>
      <c r="E233" s="22"/>
      <c r="F233" s="86"/>
      <c r="G233" s="87"/>
      <c r="H233" s="87"/>
      <c r="I233" s="6"/>
    </row>
    <row r="234" customFormat="false" ht="15" hidden="false" customHeight="false" outlineLevel="0" collapsed="false">
      <c r="A234" s="54" t="n">
        <f aca="false">A233+1</f>
        <v>21</v>
      </c>
      <c r="B234" s="80" t="n">
        <v>17131052</v>
      </c>
      <c r="C234" s="60" t="s">
        <v>177</v>
      </c>
      <c r="D234" s="54"/>
      <c r="E234" s="33" t="n">
        <v>3</v>
      </c>
      <c r="F234" s="87"/>
      <c r="G234" s="87"/>
      <c r="H234" s="87"/>
      <c r="I234" s="6"/>
    </row>
    <row r="235" customFormat="false" ht="15" hidden="false" customHeight="false" outlineLevel="0" collapsed="false">
      <c r="A235" s="54" t="n">
        <f aca="false">A234+1</f>
        <v>22</v>
      </c>
      <c r="B235" s="80" t="n">
        <v>17131053</v>
      </c>
      <c r="C235" s="23" t="s">
        <v>178</v>
      </c>
      <c r="D235" s="85"/>
      <c r="E235" s="22"/>
      <c r="F235" s="87" t="n">
        <v>4</v>
      </c>
      <c r="G235" s="87"/>
      <c r="H235" s="87"/>
      <c r="I235" s="6"/>
    </row>
    <row r="236" customFormat="false" ht="15" hidden="false" customHeight="false" outlineLevel="0" collapsed="false">
      <c r="A236" s="54" t="n">
        <f aca="false">A235+1</f>
        <v>23</v>
      </c>
      <c r="B236" s="80" t="n">
        <v>17131054</v>
      </c>
      <c r="C236" s="23" t="s">
        <v>179</v>
      </c>
      <c r="D236" s="85"/>
      <c r="E236" s="22"/>
      <c r="F236" s="87"/>
      <c r="G236" s="87" t="n">
        <v>5</v>
      </c>
      <c r="H236" s="87"/>
      <c r="I236" s="6"/>
    </row>
    <row r="237" customFormat="false" ht="15" hidden="false" customHeight="false" outlineLevel="0" collapsed="false">
      <c r="A237" s="54" t="n">
        <f aca="false">A236+1</f>
        <v>24</v>
      </c>
      <c r="B237" s="80" t="n">
        <v>17131055</v>
      </c>
      <c r="C237" s="23" t="s">
        <v>180</v>
      </c>
      <c r="D237" s="85"/>
      <c r="E237" s="22"/>
      <c r="F237" s="87"/>
      <c r="G237" s="87"/>
      <c r="H237" s="87" t="n">
        <v>6</v>
      </c>
      <c r="I237" s="6"/>
    </row>
    <row r="238" customFormat="false" ht="15" hidden="false" customHeight="false" outlineLevel="0" collapsed="false">
      <c r="A238" s="54" t="n">
        <f aca="false">A237+1</f>
        <v>25</v>
      </c>
      <c r="B238" s="80" t="n">
        <v>17131056</v>
      </c>
      <c r="C238" s="23" t="s">
        <v>181</v>
      </c>
      <c r="D238" s="88" t="n">
        <v>1</v>
      </c>
      <c r="E238" s="89"/>
      <c r="F238" s="90"/>
      <c r="G238" s="91"/>
      <c r="H238" s="91"/>
      <c r="I238" s="6"/>
    </row>
    <row r="239" customFormat="false" ht="15" hidden="false" customHeight="false" outlineLevel="0" collapsed="false">
      <c r="A239" s="54" t="n">
        <f aca="false">A238+1</f>
        <v>26</v>
      </c>
      <c r="B239" s="80" t="n">
        <v>17131057</v>
      </c>
      <c r="C239" s="23" t="s">
        <v>182</v>
      </c>
      <c r="D239" s="88" t="n">
        <v>2</v>
      </c>
      <c r="E239" s="92"/>
      <c r="F239" s="93"/>
      <c r="G239" s="94"/>
      <c r="H239" s="95"/>
      <c r="I239" s="6"/>
    </row>
    <row r="240" customFormat="false" ht="15" hidden="false" customHeight="false" outlineLevel="0" collapsed="false">
      <c r="A240" s="54" t="n">
        <f aca="false">A239+1</f>
        <v>27</v>
      </c>
      <c r="B240" s="80" t="n">
        <v>17131058</v>
      </c>
      <c r="C240" s="23" t="s">
        <v>183</v>
      </c>
      <c r="D240" s="88"/>
      <c r="E240" s="96" t="n">
        <v>3</v>
      </c>
      <c r="F240" s="97"/>
      <c r="G240" s="98"/>
      <c r="H240" s="97"/>
      <c r="I240" s="6"/>
    </row>
    <row r="241" customFormat="false" ht="15" hidden="false" customHeight="false" outlineLevel="0" collapsed="false">
      <c r="A241" s="54" t="n">
        <f aca="false">A240+1</f>
        <v>28</v>
      </c>
      <c r="B241" s="80" t="n">
        <v>17131059</v>
      </c>
      <c r="C241" s="23" t="s">
        <v>184</v>
      </c>
      <c r="D241" s="99"/>
      <c r="E241" s="33"/>
      <c r="F241" s="87" t="n">
        <v>5</v>
      </c>
      <c r="G241" s="87"/>
      <c r="H241" s="87"/>
      <c r="I241" s="6"/>
    </row>
    <row r="242" customFormat="false" ht="15" hidden="false" customHeight="false" outlineLevel="0" collapsed="false">
      <c r="A242" s="54" t="n">
        <v>29</v>
      </c>
      <c r="B242" s="80" t="n">
        <v>17131060</v>
      </c>
      <c r="C242" s="23" t="s">
        <v>185</v>
      </c>
      <c r="D242" s="99"/>
      <c r="E242" s="33"/>
      <c r="F242" s="87"/>
      <c r="G242" s="87" t="n">
        <v>6</v>
      </c>
      <c r="H242" s="87"/>
      <c r="I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5" hidden="false" customHeight="false" outlineLevel="0" collapsed="false">
      <c r="F244" s="104"/>
      <c r="G244" s="104"/>
      <c r="H244" s="104"/>
      <c r="I244" s="104"/>
    </row>
    <row r="245" customFormat="false" ht="16.5" hidden="false" customHeight="false" outlineLevel="0" collapsed="false">
      <c r="A245" s="72" t="s">
        <v>118</v>
      </c>
      <c r="B245" s="72"/>
      <c r="C245" s="72"/>
      <c r="D245" s="72"/>
      <c r="E245" s="72"/>
      <c r="F245" s="72"/>
      <c r="G245" s="72"/>
      <c r="H245" s="72"/>
      <c r="I245" s="72"/>
    </row>
    <row r="246" customFormat="false" ht="16.5" hidden="false" customHeight="false" outlineLevel="0" collapsed="false">
      <c r="A246" s="105" t="s">
        <v>1</v>
      </c>
      <c r="B246" s="105"/>
      <c r="C246" s="105"/>
      <c r="D246" s="105"/>
      <c r="E246" s="105"/>
      <c r="F246" s="105"/>
      <c r="G246" s="105"/>
      <c r="H246" s="105"/>
      <c r="I246" s="105"/>
    </row>
    <row r="247" customFormat="false" ht="15" hidden="false" customHeight="false" outlineLevel="0" collapsed="false">
      <c r="A247" s="44"/>
      <c r="B247" s="44"/>
      <c r="C247" s="44"/>
      <c r="D247" s="44"/>
      <c r="E247" s="44"/>
      <c r="F247" s="44"/>
    </row>
    <row r="248" customFormat="false" ht="15" hidden="false" customHeight="false" outlineLevel="0" collapsed="false">
      <c r="A248" s="4" t="s">
        <v>2</v>
      </c>
      <c r="B248" s="5"/>
      <c r="C248" s="4" t="s">
        <v>186</v>
      </c>
      <c r="D248" s="8"/>
      <c r="E248" s="4"/>
      <c r="F248" s="10"/>
      <c r="G248" s="10"/>
      <c r="H248" s="45"/>
    </row>
    <row r="249" customFormat="false" ht="15" hidden="false" customHeight="false" outlineLevel="0" collapsed="false">
      <c r="A249" s="4" t="s">
        <v>4</v>
      </c>
      <c r="B249" s="8"/>
      <c r="C249" s="4" t="s">
        <v>187</v>
      </c>
      <c r="D249" s="8"/>
      <c r="E249" s="4"/>
      <c r="F249" s="10"/>
      <c r="G249" s="10"/>
      <c r="H249" s="45"/>
    </row>
    <row r="250" customFormat="false" ht="15" hidden="false" customHeight="false" outlineLevel="0" collapsed="false">
      <c r="A250" s="4" t="s">
        <v>80</v>
      </c>
      <c r="B250" s="8"/>
      <c r="C250" s="8" t="s">
        <v>188</v>
      </c>
      <c r="D250" s="8"/>
      <c r="E250" s="4"/>
      <c r="F250" s="10"/>
      <c r="G250" s="10"/>
      <c r="H250" s="45"/>
    </row>
    <row r="251" customFormat="false" ht="15" hidden="false" customHeight="false" outlineLevel="0" collapsed="false">
      <c r="A251" s="8"/>
      <c r="B251" s="8"/>
      <c r="C251" s="8"/>
      <c r="D251" s="8"/>
      <c r="E251" s="4"/>
      <c r="F251" s="10"/>
      <c r="G251" s="10"/>
      <c r="H251" s="45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47"/>
      <c r="H252" s="47"/>
    </row>
    <row r="253" customFormat="false" ht="15" hidden="false" customHeight="false" outlineLevel="0" collapsed="false">
      <c r="A253" s="106" t="s">
        <v>8</v>
      </c>
      <c r="B253" s="106" t="s">
        <v>125</v>
      </c>
      <c r="C253" s="106" t="s">
        <v>10</v>
      </c>
      <c r="D253" s="107" t="s">
        <v>11</v>
      </c>
      <c r="E253" s="107"/>
      <c r="F253" s="107"/>
      <c r="G253" s="107"/>
      <c r="H253" s="107"/>
      <c r="I253" s="107"/>
    </row>
    <row r="254" customFormat="false" ht="15" hidden="false" customHeight="false" outlineLevel="0" collapsed="false">
      <c r="A254" s="106"/>
      <c r="B254" s="106"/>
      <c r="C254" s="106"/>
      <c r="D254" s="107"/>
      <c r="E254" s="107"/>
      <c r="F254" s="107"/>
      <c r="G254" s="107"/>
      <c r="H254" s="107"/>
      <c r="I254" s="107"/>
    </row>
    <row r="255" customFormat="false" ht="15" hidden="false" customHeight="false" outlineLevel="0" collapsed="false">
      <c r="A255" s="106"/>
      <c r="B255" s="106"/>
      <c r="C255" s="106"/>
      <c r="D255" s="107"/>
      <c r="E255" s="107"/>
      <c r="F255" s="107"/>
      <c r="G255" s="107"/>
      <c r="H255" s="107"/>
      <c r="I255" s="107"/>
    </row>
    <row r="256" customFormat="false" ht="15.75" hidden="false" customHeight="false" outlineLevel="0" collapsed="false">
      <c r="A256" s="106"/>
      <c r="B256" s="106"/>
      <c r="C256" s="106"/>
      <c r="D256" s="107"/>
      <c r="E256" s="107"/>
      <c r="F256" s="107"/>
      <c r="G256" s="107"/>
      <c r="H256" s="107"/>
      <c r="I256" s="107"/>
    </row>
    <row r="257" customFormat="false" ht="15.75" hidden="false" customHeight="false" outlineLevel="0" collapsed="false">
      <c r="A257" s="15" t="n">
        <v>1</v>
      </c>
      <c r="B257" s="108" t="n">
        <v>17211001</v>
      </c>
      <c r="C257" s="23" t="s">
        <v>189</v>
      </c>
      <c r="D257" s="109" t="n">
        <v>1</v>
      </c>
      <c r="E257" s="110"/>
      <c r="F257" s="111"/>
      <c r="G257" s="112"/>
      <c r="H257" s="112"/>
      <c r="I257" s="112"/>
    </row>
    <row r="258" customFormat="false" ht="15" hidden="false" customHeight="false" outlineLevel="0" collapsed="false">
      <c r="A258" s="15" t="n">
        <v>2</v>
      </c>
      <c r="B258" s="113" t="n">
        <f aca="false">B257+1</f>
        <v>17211002</v>
      </c>
      <c r="C258" s="33" t="s">
        <v>190</v>
      </c>
      <c r="D258" s="111"/>
      <c r="E258" s="114" t="n">
        <v>2</v>
      </c>
      <c r="F258" s="114"/>
      <c r="G258" s="115"/>
      <c r="H258" s="115"/>
      <c r="I258" s="115"/>
    </row>
    <row r="259" customFormat="false" ht="15" hidden="false" customHeight="false" outlineLevel="0" collapsed="false">
      <c r="A259" s="15" t="n">
        <v>3</v>
      </c>
      <c r="B259" s="116" t="n">
        <v>17211003</v>
      </c>
      <c r="C259" s="33" t="s">
        <v>191</v>
      </c>
      <c r="D259" s="114"/>
      <c r="E259" s="114"/>
      <c r="F259" s="114" t="n">
        <v>3</v>
      </c>
      <c r="G259" s="115"/>
      <c r="H259" s="115"/>
      <c r="I259" s="115"/>
    </row>
    <row r="260" customFormat="false" ht="15" hidden="false" customHeight="false" outlineLevel="0" collapsed="false">
      <c r="A260" s="15" t="n">
        <v>4</v>
      </c>
      <c r="B260" s="116" t="n">
        <v>17211004</v>
      </c>
      <c r="C260" s="33" t="s">
        <v>192</v>
      </c>
      <c r="D260" s="114"/>
      <c r="E260" s="114"/>
      <c r="F260" s="114"/>
      <c r="G260" s="115" t="n">
        <v>4</v>
      </c>
      <c r="H260" s="115"/>
      <c r="I260" s="115"/>
    </row>
    <row r="261" customFormat="false" ht="15" hidden="false" customHeight="false" outlineLevel="0" collapsed="false">
      <c r="A261" s="15" t="n">
        <v>5</v>
      </c>
      <c r="B261" s="116" t="n">
        <v>17211005</v>
      </c>
      <c r="C261" s="33" t="s">
        <v>193</v>
      </c>
      <c r="D261" s="114"/>
      <c r="E261" s="114"/>
      <c r="F261" s="114"/>
      <c r="G261" s="115"/>
      <c r="H261" s="115" t="n">
        <v>5</v>
      </c>
      <c r="I261" s="115"/>
    </row>
    <row r="262" customFormat="false" ht="15" hidden="false" customHeight="false" outlineLevel="0" collapsed="false">
      <c r="A262" s="15" t="n">
        <v>6</v>
      </c>
      <c r="B262" s="116" t="n">
        <v>17211006</v>
      </c>
      <c r="C262" s="33" t="s">
        <v>194</v>
      </c>
      <c r="D262" s="114"/>
      <c r="E262" s="114"/>
      <c r="F262" s="114"/>
      <c r="G262" s="115"/>
      <c r="H262" s="115"/>
      <c r="I262" s="115" t="n">
        <v>6</v>
      </c>
    </row>
    <row r="263" customFormat="false" ht="15" hidden="false" customHeight="false" outlineLevel="0" collapsed="false">
      <c r="A263" s="15" t="n">
        <v>7</v>
      </c>
      <c r="B263" s="116" t="n">
        <v>17211007</v>
      </c>
      <c r="C263" s="33" t="s">
        <v>195</v>
      </c>
      <c r="D263" s="109" t="n">
        <v>1</v>
      </c>
      <c r="E263" s="110"/>
      <c r="F263" s="111"/>
      <c r="G263" s="112"/>
      <c r="H263" s="112"/>
      <c r="I263" s="112"/>
    </row>
    <row r="264" customFormat="false" ht="15" hidden="false" customHeight="false" outlineLevel="0" collapsed="false">
      <c r="A264" s="15" t="n">
        <v>8</v>
      </c>
      <c r="B264" s="116" t="n">
        <v>17211008</v>
      </c>
      <c r="C264" s="33" t="s">
        <v>196</v>
      </c>
      <c r="D264" s="111"/>
      <c r="E264" s="114" t="n">
        <v>2</v>
      </c>
      <c r="F264" s="114"/>
      <c r="G264" s="115"/>
      <c r="H264" s="115"/>
      <c r="I264" s="115"/>
    </row>
    <row r="265" customFormat="false" ht="15" hidden="false" customHeight="false" outlineLevel="0" collapsed="false">
      <c r="A265" s="15" t="n">
        <v>9</v>
      </c>
      <c r="B265" s="116" t="n">
        <v>17211009</v>
      </c>
      <c r="C265" s="33" t="s">
        <v>197</v>
      </c>
      <c r="D265" s="114"/>
      <c r="E265" s="114"/>
      <c r="F265" s="114" t="n">
        <v>3</v>
      </c>
      <c r="G265" s="115"/>
      <c r="H265" s="115"/>
      <c r="I265" s="115"/>
    </row>
    <row r="266" customFormat="false" ht="15" hidden="false" customHeight="false" outlineLevel="0" collapsed="false">
      <c r="A266" s="15" t="n">
        <v>10</v>
      </c>
      <c r="B266" s="116" t="n">
        <v>17211010</v>
      </c>
      <c r="C266" s="23" t="s">
        <v>198</v>
      </c>
      <c r="D266" s="114"/>
      <c r="E266" s="114"/>
      <c r="F266" s="114"/>
      <c r="G266" s="115" t="n">
        <v>4</v>
      </c>
      <c r="H266" s="115"/>
      <c r="I266" s="115"/>
    </row>
    <row r="267" customFormat="false" ht="15" hidden="false" customHeight="false" outlineLevel="0" collapsed="false">
      <c r="A267" s="15" t="n">
        <v>11</v>
      </c>
      <c r="B267" s="116" t="n">
        <v>17211011</v>
      </c>
      <c r="C267" s="33" t="s">
        <v>199</v>
      </c>
      <c r="D267" s="114"/>
      <c r="E267" s="114"/>
      <c r="F267" s="114"/>
      <c r="G267" s="115"/>
      <c r="H267" s="115" t="n">
        <v>5</v>
      </c>
      <c r="I267" s="115"/>
    </row>
    <row r="268" customFormat="false" ht="15" hidden="false" customHeight="false" outlineLevel="0" collapsed="false">
      <c r="A268" s="15" t="n">
        <v>12</v>
      </c>
      <c r="B268" s="116" t="n">
        <v>17211012</v>
      </c>
      <c r="C268" s="117" t="s">
        <v>200</v>
      </c>
      <c r="D268" s="114"/>
      <c r="E268" s="114"/>
      <c r="F268" s="114"/>
      <c r="G268" s="115"/>
      <c r="H268" s="115"/>
      <c r="I268" s="115" t="n">
        <v>6</v>
      </c>
    </row>
    <row r="269" customFormat="false" ht="15" hidden="false" customHeight="false" outlineLevel="0" collapsed="false">
      <c r="A269" s="15" t="n">
        <v>13</v>
      </c>
      <c r="B269" s="116" t="n">
        <v>17211013</v>
      </c>
      <c r="C269" s="33" t="s">
        <v>201</v>
      </c>
      <c r="D269" s="109" t="n">
        <v>1</v>
      </c>
      <c r="E269" s="110"/>
      <c r="F269" s="111"/>
      <c r="G269" s="112"/>
      <c r="H269" s="112"/>
      <c r="I269" s="112"/>
    </row>
    <row r="270" customFormat="false" ht="15" hidden="false" customHeight="false" outlineLevel="0" collapsed="false">
      <c r="A270" s="15" t="n">
        <v>14</v>
      </c>
      <c r="B270" s="116" t="n">
        <v>17211014</v>
      </c>
      <c r="C270" s="33" t="s">
        <v>202</v>
      </c>
      <c r="D270" s="111"/>
      <c r="E270" s="114" t="n">
        <v>2</v>
      </c>
      <c r="F270" s="114"/>
      <c r="G270" s="115"/>
      <c r="H270" s="115"/>
      <c r="I270" s="115"/>
    </row>
    <row r="271" customFormat="false" ht="15" hidden="false" customHeight="false" outlineLevel="0" collapsed="false">
      <c r="A271" s="15" t="n">
        <v>15</v>
      </c>
      <c r="B271" s="116" t="n">
        <v>17211015</v>
      </c>
      <c r="C271" s="33" t="s">
        <v>203</v>
      </c>
      <c r="D271" s="114"/>
      <c r="E271" s="114"/>
      <c r="F271" s="114" t="n">
        <v>3</v>
      </c>
      <c r="G271" s="115"/>
      <c r="H271" s="115"/>
      <c r="I271" s="115"/>
    </row>
    <row r="272" customFormat="false" ht="15" hidden="false" customHeight="false" outlineLevel="0" collapsed="false">
      <c r="A272" s="15" t="n">
        <v>16</v>
      </c>
      <c r="B272" s="116" t="n">
        <v>17211016</v>
      </c>
      <c r="C272" s="33" t="s">
        <v>204</v>
      </c>
      <c r="D272" s="114"/>
      <c r="E272" s="114"/>
      <c r="F272" s="114"/>
      <c r="G272" s="115" t="n">
        <v>4</v>
      </c>
      <c r="H272" s="115"/>
      <c r="I272" s="115"/>
    </row>
    <row r="273" customFormat="false" ht="15" hidden="false" customHeight="false" outlineLevel="0" collapsed="false">
      <c r="A273" s="15" t="n">
        <v>17</v>
      </c>
      <c r="B273" s="116" t="n">
        <v>17211017</v>
      </c>
      <c r="C273" s="23" t="s">
        <v>205</v>
      </c>
      <c r="D273" s="114"/>
      <c r="E273" s="114"/>
      <c r="F273" s="114"/>
      <c r="G273" s="115"/>
      <c r="H273" s="115" t="n">
        <v>5</v>
      </c>
      <c r="I273" s="115"/>
    </row>
    <row r="274" customFormat="false" ht="15" hidden="false" customHeight="false" outlineLevel="0" collapsed="false">
      <c r="A274" s="15" t="n">
        <v>18</v>
      </c>
      <c r="B274" s="116" t="n">
        <v>17211018</v>
      </c>
      <c r="C274" s="23" t="s">
        <v>206</v>
      </c>
      <c r="D274" s="114"/>
      <c r="E274" s="114"/>
      <c r="F274" s="114"/>
      <c r="G274" s="115"/>
      <c r="H274" s="115"/>
      <c r="I274" s="115" t="n">
        <v>6</v>
      </c>
    </row>
    <row r="275" customFormat="false" ht="15" hidden="false" customHeight="false" outlineLevel="0" collapsed="false">
      <c r="A275" s="15" t="n">
        <v>19</v>
      </c>
      <c r="B275" s="116" t="n">
        <v>17211019</v>
      </c>
      <c r="C275" s="33" t="s">
        <v>207</v>
      </c>
      <c r="D275" s="109" t="n">
        <v>1</v>
      </c>
      <c r="E275" s="110"/>
      <c r="F275" s="111"/>
      <c r="G275" s="112"/>
      <c r="H275" s="112"/>
      <c r="I275" s="112"/>
    </row>
    <row r="276" customFormat="false" ht="15" hidden="false" customHeight="false" outlineLevel="0" collapsed="false">
      <c r="A276" s="15" t="n">
        <v>20</v>
      </c>
      <c r="B276" s="116" t="n">
        <v>17211020</v>
      </c>
      <c r="C276" s="23" t="s">
        <v>208</v>
      </c>
      <c r="D276" s="111"/>
      <c r="E276" s="114" t="n">
        <v>2</v>
      </c>
      <c r="F276" s="114"/>
      <c r="G276" s="115"/>
      <c r="H276" s="115"/>
      <c r="I276" s="115"/>
    </row>
    <row r="277" customFormat="false" ht="15" hidden="false" customHeight="false" outlineLevel="0" collapsed="false">
      <c r="A277" s="15" t="n">
        <v>21</v>
      </c>
      <c r="B277" s="116" t="n">
        <v>17211021</v>
      </c>
      <c r="C277" s="33" t="s">
        <v>209</v>
      </c>
      <c r="D277" s="114"/>
      <c r="E277" s="114"/>
      <c r="F277" s="114" t="n">
        <v>3</v>
      </c>
      <c r="G277" s="115"/>
      <c r="H277" s="115"/>
      <c r="I277" s="115"/>
    </row>
    <row r="278" customFormat="false" ht="15" hidden="false" customHeight="false" outlineLevel="0" collapsed="false">
      <c r="A278" s="15" t="n">
        <v>22</v>
      </c>
      <c r="B278" s="116" t="n">
        <v>17211022</v>
      </c>
      <c r="C278" s="23" t="s">
        <v>210</v>
      </c>
      <c r="D278" s="114"/>
      <c r="E278" s="114"/>
      <c r="F278" s="114"/>
      <c r="G278" s="115" t="n">
        <v>4</v>
      </c>
      <c r="H278" s="115"/>
      <c r="I278" s="115"/>
    </row>
    <row r="279" customFormat="false" ht="15" hidden="false" customHeight="false" outlineLevel="0" collapsed="false">
      <c r="A279" s="15" t="n">
        <v>23</v>
      </c>
      <c r="B279" s="116" t="n">
        <v>17211023</v>
      </c>
      <c r="C279" s="33" t="s">
        <v>211</v>
      </c>
      <c r="D279" s="114"/>
      <c r="E279" s="114"/>
      <c r="F279" s="114"/>
      <c r="G279" s="115"/>
      <c r="H279" s="115" t="n">
        <v>5</v>
      </c>
      <c r="I279" s="115"/>
    </row>
    <row r="280" customFormat="false" ht="15" hidden="false" customHeight="false" outlineLevel="0" collapsed="false">
      <c r="A280" s="15" t="n">
        <v>24</v>
      </c>
      <c r="B280" s="116" t="n">
        <v>17211024</v>
      </c>
      <c r="C280" s="118" t="s">
        <v>212</v>
      </c>
      <c r="D280" s="114"/>
      <c r="E280" s="114"/>
      <c r="F280" s="114"/>
      <c r="G280" s="115"/>
      <c r="H280" s="115"/>
      <c r="I280" s="115" t="n">
        <v>6</v>
      </c>
    </row>
    <row r="281" customFormat="false" ht="15" hidden="false" customHeight="false" outlineLevel="0" collapsed="false">
      <c r="A281" s="15" t="n">
        <v>25</v>
      </c>
      <c r="B281" s="116" t="n">
        <v>17211025</v>
      </c>
      <c r="C281" s="33" t="s">
        <v>213</v>
      </c>
      <c r="D281" s="109" t="n">
        <v>1</v>
      </c>
      <c r="E281" s="110"/>
      <c r="F281" s="111"/>
      <c r="G281" s="112"/>
      <c r="H281" s="112"/>
      <c r="I281" s="112"/>
    </row>
    <row r="282" customFormat="false" ht="15" hidden="false" customHeight="false" outlineLevel="0" collapsed="false">
      <c r="A282" s="15" t="n">
        <v>26</v>
      </c>
      <c r="B282" s="116" t="n">
        <v>17211026</v>
      </c>
      <c r="C282" s="117" t="s">
        <v>214</v>
      </c>
      <c r="D282" s="111"/>
      <c r="E282" s="114" t="n">
        <v>2</v>
      </c>
      <c r="F282" s="114"/>
      <c r="G282" s="115"/>
      <c r="H282" s="115"/>
      <c r="I282" s="115"/>
    </row>
    <row r="283" customFormat="false" ht="15" hidden="false" customHeight="false" outlineLevel="0" collapsed="false">
      <c r="A283" s="15" t="n">
        <v>27</v>
      </c>
      <c r="B283" s="116" t="n">
        <v>17211027</v>
      </c>
      <c r="C283" s="117" t="s">
        <v>215</v>
      </c>
      <c r="D283" s="114"/>
      <c r="E283" s="114"/>
      <c r="F283" s="114" t="n">
        <v>3</v>
      </c>
      <c r="G283" s="115"/>
      <c r="H283" s="115"/>
      <c r="I283" s="115"/>
    </row>
    <row r="284" customFormat="false" ht="15" hidden="false" customHeight="false" outlineLevel="0" collapsed="false">
      <c r="A284" s="15" t="n">
        <v>28</v>
      </c>
      <c r="B284" s="116" t="n">
        <v>17211028</v>
      </c>
      <c r="C284" s="33" t="s">
        <v>216</v>
      </c>
      <c r="D284" s="114"/>
      <c r="E284" s="114"/>
      <c r="F284" s="114"/>
      <c r="G284" s="115" t="n">
        <v>4</v>
      </c>
      <c r="H284" s="115"/>
      <c r="I284" s="115"/>
    </row>
    <row r="285" customFormat="false" ht="15" hidden="false" customHeight="false" outlineLevel="0" collapsed="false">
      <c r="A285" s="15" t="n">
        <v>29</v>
      </c>
      <c r="B285" s="116" t="n">
        <v>17211029</v>
      </c>
      <c r="C285" s="33" t="s">
        <v>217</v>
      </c>
      <c r="D285" s="114"/>
      <c r="E285" s="114"/>
      <c r="F285" s="114"/>
      <c r="G285" s="115"/>
      <c r="H285" s="115" t="n">
        <v>5</v>
      </c>
      <c r="I285" s="115"/>
    </row>
    <row r="286" customFormat="false" ht="15" hidden="false" customHeight="false" outlineLevel="0" collapsed="false">
      <c r="A286" s="15" t="n">
        <v>30</v>
      </c>
      <c r="B286" s="116" t="n">
        <v>17211030</v>
      </c>
      <c r="C286" s="33" t="s">
        <v>218</v>
      </c>
      <c r="D286" s="114"/>
      <c r="E286" s="114"/>
      <c r="F286" s="114"/>
      <c r="G286" s="115"/>
      <c r="H286" s="115"/>
      <c r="I286" s="115" t="n">
        <v>6</v>
      </c>
    </row>
    <row r="287" customFormat="false" ht="15" hidden="false" customHeight="false" outlineLevel="0" collapsed="false">
      <c r="A287" s="15" t="n">
        <v>31</v>
      </c>
      <c r="B287" s="116" t="n">
        <v>17211031</v>
      </c>
      <c r="C287" s="119" t="s">
        <v>219</v>
      </c>
      <c r="D287" s="109" t="n">
        <v>1</v>
      </c>
      <c r="E287" s="110"/>
      <c r="F287" s="111"/>
      <c r="G287" s="112"/>
      <c r="H287" s="112"/>
      <c r="I287" s="112"/>
    </row>
    <row r="288" customFormat="false" ht="15" hidden="false" customHeight="false" outlineLevel="0" collapsed="false">
      <c r="A288" s="15" t="n">
        <v>32</v>
      </c>
      <c r="B288" s="116" t="n">
        <v>17211032</v>
      </c>
      <c r="C288" s="33" t="s">
        <v>220</v>
      </c>
      <c r="D288" s="111"/>
      <c r="E288" s="114" t="n">
        <v>2</v>
      </c>
      <c r="F288" s="114"/>
      <c r="G288" s="115"/>
      <c r="H288" s="115"/>
      <c r="I288" s="115"/>
    </row>
    <row r="289" customFormat="false" ht="15" hidden="false" customHeight="false" outlineLevel="0" collapsed="false">
      <c r="A289" s="15" t="n">
        <v>33</v>
      </c>
      <c r="B289" s="116" t="n">
        <v>17211033</v>
      </c>
      <c r="C289" s="23" t="s">
        <v>221</v>
      </c>
      <c r="D289" s="114"/>
      <c r="E289" s="114"/>
      <c r="F289" s="114" t="n">
        <v>3</v>
      </c>
      <c r="G289" s="115"/>
      <c r="H289" s="115"/>
      <c r="I289" s="115"/>
    </row>
    <row r="290" customFormat="false" ht="15" hidden="false" customHeight="false" outlineLevel="0" collapsed="false">
      <c r="A290" s="120"/>
      <c r="B290" s="121"/>
      <c r="C290" s="122"/>
      <c r="D290" s="34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34"/>
      <c r="B291" s="34"/>
      <c r="C291" s="34"/>
      <c r="D291" s="37"/>
      <c r="E291" s="37"/>
      <c r="F291" s="37"/>
      <c r="G291" s="38"/>
      <c r="H291" s="38"/>
    </row>
    <row r="292" customFormat="false" ht="15" hidden="false" customHeight="false" outlineLevel="0" collapsed="false">
      <c r="A292" s="39"/>
      <c r="B292" s="39"/>
      <c r="C292" s="39"/>
      <c r="D292" s="37"/>
      <c r="E292" s="37"/>
      <c r="F292" s="37"/>
      <c r="G292" s="38"/>
      <c r="H292" s="38"/>
    </row>
    <row r="293" customFormat="false" ht="16.5" hidden="false" customHeight="false" outlineLevel="0" collapsed="false">
      <c r="A293" s="72" t="s">
        <v>118</v>
      </c>
      <c r="B293" s="72"/>
      <c r="C293" s="72"/>
      <c r="D293" s="72"/>
      <c r="E293" s="72"/>
      <c r="F293" s="72"/>
      <c r="G293" s="72"/>
      <c r="H293" s="72"/>
      <c r="I293" s="72"/>
    </row>
    <row r="294" customFormat="false" ht="16.5" hidden="false" customHeight="false" outlineLevel="0" collapsed="false">
      <c r="A294" s="105" t="s">
        <v>119</v>
      </c>
      <c r="B294" s="105"/>
      <c r="C294" s="105"/>
      <c r="D294" s="105"/>
      <c r="E294" s="105"/>
      <c r="F294" s="105"/>
      <c r="G294" s="105"/>
      <c r="H294" s="105"/>
      <c r="I294" s="105"/>
    </row>
    <row r="295" customFormat="false" ht="15" hidden="false" customHeight="false" outlineLevel="0" collapsed="false">
      <c r="A295" s="4" t="s">
        <v>2</v>
      </c>
      <c r="B295" s="5"/>
      <c r="C295" s="4" t="s">
        <v>186</v>
      </c>
    </row>
    <row r="296" customFormat="false" ht="15" hidden="false" customHeight="false" outlineLevel="0" collapsed="false">
      <c r="A296" s="4" t="s">
        <v>4</v>
      </c>
      <c r="B296" s="8"/>
      <c r="C296" s="4" t="s">
        <v>187</v>
      </c>
    </row>
    <row r="297" customFormat="false" ht="16.5" hidden="false" customHeight="false" outlineLevel="0" collapsed="false">
      <c r="A297" s="4" t="s">
        <v>80</v>
      </c>
      <c r="B297" s="8"/>
      <c r="C297" s="8" t="s">
        <v>222</v>
      </c>
      <c r="D297" s="123"/>
      <c r="E297" s="123"/>
      <c r="F297" s="44"/>
    </row>
    <row r="298" customFormat="false" ht="33.75" hidden="false" customHeight="false" outlineLevel="0" collapsed="false">
      <c r="A298" s="124" t="s">
        <v>8</v>
      </c>
      <c r="B298" s="124" t="s">
        <v>125</v>
      </c>
      <c r="C298" s="124" t="s">
        <v>10</v>
      </c>
      <c r="D298" s="125" t="s">
        <v>11</v>
      </c>
      <c r="E298" s="125"/>
      <c r="F298" s="125"/>
      <c r="G298" s="125"/>
      <c r="H298" s="125"/>
      <c r="I298" s="125"/>
    </row>
    <row r="299" customFormat="false" ht="15" hidden="false" customHeight="false" outlineLevel="0" collapsed="false">
      <c r="A299" s="15" t="n">
        <v>1</v>
      </c>
      <c r="B299" s="126" t="n">
        <v>17211034</v>
      </c>
      <c r="C299" s="127" t="s">
        <v>223</v>
      </c>
      <c r="D299" s="109" t="n">
        <v>1</v>
      </c>
      <c r="E299" s="110"/>
      <c r="F299" s="111"/>
      <c r="G299" s="112"/>
      <c r="H299" s="112"/>
      <c r="I299" s="112"/>
    </row>
    <row r="300" customFormat="false" ht="15" hidden="false" customHeight="false" outlineLevel="0" collapsed="false">
      <c r="A300" s="22" t="n">
        <f aca="false">+A299+1</f>
        <v>2</v>
      </c>
      <c r="B300" s="116" t="n">
        <v>17211035</v>
      </c>
      <c r="C300" s="23" t="s">
        <v>224</v>
      </c>
      <c r="D300" s="111"/>
      <c r="E300" s="114" t="n">
        <v>2</v>
      </c>
      <c r="F300" s="114"/>
      <c r="G300" s="115"/>
      <c r="H300" s="115"/>
      <c r="I300" s="115"/>
    </row>
    <row r="301" customFormat="false" ht="15" hidden="false" customHeight="false" outlineLevel="0" collapsed="false">
      <c r="A301" s="22" t="n">
        <f aca="false">+A300+1</f>
        <v>3</v>
      </c>
      <c r="B301" s="116" t="n">
        <v>17211036</v>
      </c>
      <c r="C301" s="117" t="s">
        <v>225</v>
      </c>
      <c r="D301" s="114"/>
      <c r="E301" s="114"/>
      <c r="F301" s="114" t="n">
        <v>3</v>
      </c>
      <c r="G301" s="115"/>
      <c r="H301" s="115"/>
      <c r="I301" s="115"/>
    </row>
    <row r="302" customFormat="false" ht="15" hidden="false" customHeight="false" outlineLevel="0" collapsed="false">
      <c r="A302" s="22" t="n">
        <f aca="false">+A301+1</f>
        <v>4</v>
      </c>
      <c r="B302" s="116" t="n">
        <v>17211037</v>
      </c>
      <c r="C302" s="23" t="s">
        <v>226</v>
      </c>
      <c r="D302" s="114"/>
      <c r="E302" s="114"/>
      <c r="F302" s="114"/>
      <c r="G302" s="115" t="n">
        <v>4</v>
      </c>
      <c r="H302" s="115"/>
      <c r="I302" s="115"/>
    </row>
    <row r="303" customFormat="false" ht="15" hidden="false" customHeight="false" outlineLevel="0" collapsed="false">
      <c r="A303" s="22" t="n">
        <f aca="false">+A302+1</f>
        <v>5</v>
      </c>
      <c r="B303" s="116" t="n">
        <v>17211038</v>
      </c>
      <c r="C303" s="23" t="s">
        <v>227</v>
      </c>
      <c r="D303" s="114"/>
      <c r="E303" s="114"/>
      <c r="F303" s="114"/>
      <c r="G303" s="115"/>
      <c r="H303" s="115" t="n">
        <v>5</v>
      </c>
      <c r="I303" s="115"/>
    </row>
    <row r="304" customFormat="false" ht="15" hidden="false" customHeight="false" outlineLevel="0" collapsed="false">
      <c r="A304" s="22" t="n">
        <f aca="false">+A303+1</f>
        <v>6</v>
      </c>
      <c r="B304" s="116" t="n">
        <v>17211039</v>
      </c>
      <c r="C304" s="23" t="s">
        <v>228</v>
      </c>
      <c r="D304" s="114"/>
      <c r="E304" s="114"/>
      <c r="F304" s="114"/>
      <c r="G304" s="115"/>
      <c r="H304" s="115"/>
      <c r="I304" s="115" t="n">
        <v>6</v>
      </c>
    </row>
    <row r="305" customFormat="false" ht="15" hidden="false" customHeight="false" outlineLevel="0" collapsed="false">
      <c r="A305" s="22" t="n">
        <f aca="false">+A304+1</f>
        <v>7</v>
      </c>
      <c r="B305" s="116" t="n">
        <v>17211040</v>
      </c>
      <c r="C305" s="128" t="s">
        <v>229</v>
      </c>
      <c r="D305" s="109" t="n">
        <v>1</v>
      </c>
      <c r="E305" s="110"/>
      <c r="F305" s="111"/>
      <c r="G305" s="112"/>
      <c r="H305" s="112"/>
      <c r="I305" s="112"/>
    </row>
    <row r="306" customFormat="false" ht="15" hidden="false" customHeight="false" outlineLevel="0" collapsed="false">
      <c r="A306" s="22" t="n">
        <f aca="false">+A305+1</f>
        <v>8</v>
      </c>
      <c r="B306" s="116" t="n">
        <v>17211041</v>
      </c>
      <c r="C306" s="117" t="s">
        <v>230</v>
      </c>
      <c r="D306" s="111"/>
      <c r="E306" s="114" t="n">
        <v>2</v>
      </c>
      <c r="F306" s="114"/>
      <c r="G306" s="115"/>
      <c r="H306" s="115"/>
      <c r="I306" s="115"/>
    </row>
    <row r="307" customFormat="false" ht="15" hidden="false" customHeight="false" outlineLevel="0" collapsed="false">
      <c r="A307" s="22" t="n">
        <f aca="false">+A306+1</f>
        <v>9</v>
      </c>
      <c r="B307" s="116" t="n">
        <v>17211042</v>
      </c>
      <c r="C307" s="23" t="s">
        <v>231</v>
      </c>
      <c r="D307" s="114"/>
      <c r="E307" s="114"/>
      <c r="F307" s="114" t="n">
        <v>3</v>
      </c>
      <c r="G307" s="115"/>
      <c r="H307" s="115"/>
      <c r="I307" s="115"/>
    </row>
    <row r="308" customFormat="false" ht="15" hidden="false" customHeight="false" outlineLevel="0" collapsed="false">
      <c r="A308" s="22" t="n">
        <f aca="false">+A307+1</f>
        <v>10</v>
      </c>
      <c r="B308" s="116" t="n">
        <v>17211043</v>
      </c>
      <c r="C308" s="23" t="s">
        <v>232</v>
      </c>
      <c r="D308" s="114"/>
      <c r="E308" s="114"/>
      <c r="F308" s="114"/>
      <c r="G308" s="115" t="n">
        <v>4</v>
      </c>
      <c r="H308" s="115"/>
      <c r="I308" s="115"/>
    </row>
    <row r="309" customFormat="false" ht="15" hidden="false" customHeight="false" outlineLevel="0" collapsed="false">
      <c r="A309" s="22" t="n">
        <f aca="false">+A308+1</f>
        <v>11</v>
      </c>
      <c r="B309" s="116" t="n">
        <v>17211044</v>
      </c>
      <c r="C309" s="23" t="s">
        <v>233</v>
      </c>
      <c r="D309" s="114"/>
      <c r="E309" s="114"/>
      <c r="F309" s="114"/>
      <c r="G309" s="115"/>
      <c r="H309" s="115" t="n">
        <v>5</v>
      </c>
      <c r="I309" s="115"/>
    </row>
    <row r="310" customFormat="false" ht="30" hidden="false" customHeight="false" outlineLevel="0" collapsed="false">
      <c r="A310" s="22" t="n">
        <f aca="false">+A309+1</f>
        <v>12</v>
      </c>
      <c r="B310" s="116" t="n">
        <v>17211045</v>
      </c>
      <c r="C310" s="23" t="s">
        <v>234</v>
      </c>
      <c r="D310" s="114"/>
      <c r="E310" s="114"/>
      <c r="F310" s="114"/>
      <c r="G310" s="115"/>
      <c r="H310" s="115"/>
      <c r="I310" s="115" t="n">
        <v>6</v>
      </c>
    </row>
    <row r="311" customFormat="false" ht="15" hidden="false" customHeight="false" outlineLevel="0" collapsed="false">
      <c r="A311" s="22" t="n">
        <f aca="false">+A310+1</f>
        <v>13</v>
      </c>
      <c r="B311" s="116" t="n">
        <v>17211046</v>
      </c>
      <c r="C311" s="23" t="s">
        <v>235</v>
      </c>
      <c r="D311" s="109" t="n">
        <v>1</v>
      </c>
      <c r="E311" s="110"/>
      <c r="F311" s="111"/>
      <c r="G311" s="112"/>
      <c r="H311" s="112"/>
      <c r="I311" s="112"/>
    </row>
    <row r="312" customFormat="false" ht="15" hidden="false" customHeight="false" outlineLevel="0" collapsed="false">
      <c r="A312" s="22" t="n">
        <f aca="false">+A311+1</f>
        <v>14</v>
      </c>
      <c r="B312" s="116" t="n">
        <v>17211047</v>
      </c>
      <c r="C312" s="23" t="s">
        <v>236</v>
      </c>
      <c r="D312" s="111"/>
      <c r="E312" s="114" t="n">
        <v>2</v>
      </c>
      <c r="F312" s="114"/>
      <c r="G312" s="115"/>
      <c r="H312" s="115"/>
      <c r="I312" s="115"/>
    </row>
    <row r="313" customFormat="false" ht="15" hidden="false" customHeight="false" outlineLevel="0" collapsed="false">
      <c r="A313" s="22" t="n">
        <f aca="false">+A312+1</f>
        <v>15</v>
      </c>
      <c r="B313" s="116" t="n">
        <v>17211048</v>
      </c>
      <c r="C313" s="60" t="s">
        <v>237</v>
      </c>
      <c r="D313" s="114"/>
      <c r="E313" s="114"/>
      <c r="F313" s="114" t="n">
        <v>3</v>
      </c>
      <c r="G313" s="115"/>
      <c r="H313" s="115"/>
      <c r="I313" s="115"/>
    </row>
    <row r="314" customFormat="false" ht="15" hidden="false" customHeight="false" outlineLevel="0" collapsed="false">
      <c r="A314" s="22" t="n">
        <f aca="false">+A313+1</f>
        <v>16</v>
      </c>
      <c r="B314" s="116" t="n">
        <v>17211049</v>
      </c>
      <c r="C314" s="23" t="s">
        <v>238</v>
      </c>
      <c r="D314" s="114"/>
      <c r="E314" s="114"/>
      <c r="F314" s="114"/>
      <c r="G314" s="115" t="n">
        <v>4</v>
      </c>
      <c r="H314" s="115"/>
      <c r="I314" s="115"/>
    </row>
    <row r="315" customFormat="false" ht="15" hidden="false" customHeight="false" outlineLevel="0" collapsed="false">
      <c r="A315" s="22" t="n">
        <f aca="false">+A314+1</f>
        <v>17</v>
      </c>
      <c r="B315" s="116" t="n">
        <v>17211050</v>
      </c>
      <c r="C315" s="23" t="s">
        <v>239</v>
      </c>
      <c r="D315" s="114"/>
      <c r="E315" s="114"/>
      <c r="F315" s="114"/>
      <c r="G315" s="115"/>
      <c r="H315" s="115" t="n">
        <v>5</v>
      </c>
      <c r="I315" s="115"/>
    </row>
    <row r="316" customFormat="false" ht="15" hidden="false" customHeight="false" outlineLevel="0" collapsed="false">
      <c r="A316" s="22" t="n">
        <f aca="false">+A315+1</f>
        <v>18</v>
      </c>
      <c r="B316" s="116" t="n">
        <v>17211051</v>
      </c>
      <c r="C316" s="117" t="s">
        <v>240</v>
      </c>
      <c r="D316" s="114"/>
      <c r="E316" s="114"/>
      <c r="F316" s="114"/>
      <c r="G316" s="115"/>
      <c r="H316" s="115"/>
      <c r="I316" s="115" t="n">
        <v>6</v>
      </c>
    </row>
    <row r="317" customFormat="false" ht="15" hidden="false" customHeight="false" outlineLevel="0" collapsed="false">
      <c r="A317" s="22" t="n">
        <f aca="false">+A316+1</f>
        <v>19</v>
      </c>
      <c r="B317" s="116" t="n">
        <v>17211052</v>
      </c>
      <c r="C317" s="33" t="s">
        <v>241</v>
      </c>
      <c r="D317" s="109" t="n">
        <v>1</v>
      </c>
      <c r="E317" s="110"/>
      <c r="F317" s="111"/>
      <c r="G317" s="112"/>
      <c r="H317" s="112"/>
      <c r="I317" s="112"/>
    </row>
    <row r="318" customFormat="false" ht="15" hidden="false" customHeight="false" outlineLevel="0" collapsed="false">
      <c r="A318" s="22" t="n">
        <f aca="false">+A317+1</f>
        <v>20</v>
      </c>
      <c r="B318" s="116" t="n">
        <v>17211053</v>
      </c>
      <c r="C318" s="60" t="s">
        <v>242</v>
      </c>
      <c r="D318" s="111"/>
      <c r="E318" s="114" t="n">
        <v>2</v>
      </c>
      <c r="F318" s="114"/>
      <c r="G318" s="115"/>
      <c r="H318" s="115"/>
      <c r="I318" s="115"/>
    </row>
    <row r="319" customFormat="false" ht="15" hidden="false" customHeight="false" outlineLevel="0" collapsed="false">
      <c r="A319" s="22" t="n">
        <f aca="false">+A318+1</f>
        <v>21</v>
      </c>
      <c r="B319" s="116" t="n">
        <v>17211054</v>
      </c>
      <c r="C319" s="23" t="s">
        <v>243</v>
      </c>
      <c r="D319" s="114"/>
      <c r="E319" s="114"/>
      <c r="F319" s="114" t="n">
        <v>3</v>
      </c>
      <c r="G319" s="115"/>
      <c r="H319" s="115"/>
      <c r="I319" s="115"/>
    </row>
    <row r="320" customFormat="false" ht="15" hidden="false" customHeight="false" outlineLevel="0" collapsed="false">
      <c r="A320" s="22" t="n">
        <f aca="false">+A319+1</f>
        <v>22</v>
      </c>
      <c r="B320" s="116" t="n">
        <v>17211055</v>
      </c>
      <c r="C320" s="23" t="s">
        <v>244</v>
      </c>
      <c r="D320" s="114"/>
      <c r="E320" s="114"/>
      <c r="F320" s="114"/>
      <c r="G320" s="115" t="n">
        <v>4</v>
      </c>
      <c r="H320" s="115"/>
      <c r="I320" s="115"/>
    </row>
    <row r="321" customFormat="false" ht="15" hidden="false" customHeight="false" outlineLevel="0" collapsed="false">
      <c r="A321" s="22" t="n">
        <f aca="false">+A320+1</f>
        <v>23</v>
      </c>
      <c r="B321" s="116" t="n">
        <v>17211056</v>
      </c>
      <c r="C321" s="33" t="s">
        <v>245</v>
      </c>
      <c r="D321" s="114"/>
      <c r="E321" s="114"/>
      <c r="F321" s="114"/>
      <c r="G321" s="115"/>
      <c r="H321" s="115" t="n">
        <v>5</v>
      </c>
      <c r="I321" s="115"/>
    </row>
    <row r="322" customFormat="false" ht="15" hidden="false" customHeight="false" outlineLevel="0" collapsed="false">
      <c r="A322" s="22" t="n">
        <f aca="false">+A321+1</f>
        <v>24</v>
      </c>
      <c r="B322" s="116" t="n">
        <v>17211057</v>
      </c>
      <c r="C322" s="23" t="s">
        <v>246</v>
      </c>
      <c r="D322" s="114"/>
      <c r="E322" s="114"/>
      <c r="F322" s="114"/>
      <c r="G322" s="115"/>
      <c r="H322" s="115"/>
      <c r="I322" s="115" t="n">
        <v>6</v>
      </c>
    </row>
    <row r="323" customFormat="false" ht="15" hidden="false" customHeight="false" outlineLevel="0" collapsed="false">
      <c r="A323" s="22" t="n">
        <f aca="false">+A322+1</f>
        <v>25</v>
      </c>
      <c r="B323" s="116" t="n">
        <v>17211058</v>
      </c>
      <c r="C323" s="23" t="s">
        <v>247</v>
      </c>
      <c r="D323" s="109" t="n">
        <v>1</v>
      </c>
      <c r="E323" s="110"/>
      <c r="F323" s="111"/>
      <c r="G323" s="112"/>
      <c r="H323" s="112"/>
      <c r="I323" s="112"/>
    </row>
    <row r="324" customFormat="false" ht="15" hidden="false" customHeight="false" outlineLevel="0" collapsed="false">
      <c r="A324" s="22" t="n">
        <f aca="false">+A323+1</f>
        <v>26</v>
      </c>
      <c r="B324" s="116" t="n">
        <v>17211059</v>
      </c>
      <c r="C324" s="60" t="s">
        <v>248</v>
      </c>
      <c r="D324" s="111"/>
      <c r="E324" s="114" t="n">
        <v>2</v>
      </c>
      <c r="F324" s="114"/>
      <c r="G324" s="115"/>
      <c r="H324" s="115"/>
      <c r="I324" s="115"/>
    </row>
    <row r="325" customFormat="false" ht="15" hidden="false" customHeight="false" outlineLevel="0" collapsed="false">
      <c r="A325" s="22" t="n">
        <f aca="false">+A324+1</f>
        <v>27</v>
      </c>
      <c r="B325" s="116" t="n">
        <v>17211060</v>
      </c>
      <c r="C325" s="23" t="s">
        <v>249</v>
      </c>
      <c r="D325" s="114"/>
      <c r="E325" s="114"/>
      <c r="F325" s="114" t="n">
        <v>3</v>
      </c>
      <c r="G325" s="115"/>
      <c r="H325" s="115"/>
      <c r="I325" s="115"/>
    </row>
    <row r="326" customFormat="false" ht="15" hidden="false" customHeight="false" outlineLevel="0" collapsed="false">
      <c r="A326" s="22" t="n">
        <f aca="false">+A325+1</f>
        <v>28</v>
      </c>
      <c r="B326" s="116" t="n">
        <v>17211061</v>
      </c>
      <c r="C326" s="117" t="s">
        <v>250</v>
      </c>
      <c r="D326" s="114"/>
      <c r="E326" s="114"/>
      <c r="F326" s="114"/>
      <c r="G326" s="115" t="n">
        <v>4</v>
      </c>
      <c r="H326" s="115"/>
      <c r="I326" s="115"/>
    </row>
    <row r="327" customFormat="false" ht="15" hidden="false" customHeight="false" outlineLevel="0" collapsed="false">
      <c r="A327" s="22" t="n">
        <f aca="false">+A326+1</f>
        <v>29</v>
      </c>
      <c r="B327" s="116" t="n">
        <v>17211062</v>
      </c>
      <c r="C327" s="23" t="s">
        <v>251</v>
      </c>
      <c r="D327" s="114"/>
      <c r="E327" s="114"/>
      <c r="F327" s="114"/>
      <c r="G327" s="115"/>
      <c r="H327" s="115" t="n">
        <v>5</v>
      </c>
      <c r="I327" s="115"/>
    </row>
    <row r="328" customFormat="false" ht="15" hidden="false" customHeight="false" outlineLevel="0" collapsed="false">
      <c r="A328" s="22" t="n">
        <f aca="false">+A327+1</f>
        <v>30</v>
      </c>
      <c r="B328" s="116" t="n">
        <v>17211063</v>
      </c>
      <c r="C328" s="60" t="s">
        <v>252</v>
      </c>
      <c r="D328" s="114"/>
      <c r="E328" s="114"/>
      <c r="F328" s="114"/>
      <c r="G328" s="115"/>
      <c r="H328" s="115"/>
      <c r="I328" s="115" t="n">
        <v>6</v>
      </c>
    </row>
    <row r="329" customFormat="false" ht="15" hidden="false" customHeight="false" outlineLevel="0" collapsed="false">
      <c r="A329" s="22" t="n">
        <f aca="false">+A328+1</f>
        <v>31</v>
      </c>
      <c r="B329" s="116" t="n">
        <v>17211064</v>
      </c>
      <c r="C329" s="23" t="s">
        <v>253</v>
      </c>
      <c r="D329" s="109" t="n">
        <v>1</v>
      </c>
      <c r="E329" s="110"/>
      <c r="F329" s="111"/>
      <c r="G329" s="112"/>
      <c r="H329" s="112"/>
      <c r="I329" s="112"/>
    </row>
    <row r="330" customFormat="false" ht="15" hidden="false" customHeight="false" outlineLevel="0" collapsed="false">
      <c r="A330" s="22" t="n">
        <f aca="false">+A329+1</f>
        <v>32</v>
      </c>
      <c r="B330" s="116" t="n">
        <v>17211065</v>
      </c>
      <c r="C330" s="23" t="s">
        <v>254</v>
      </c>
      <c r="D330" s="111"/>
      <c r="E330" s="114" t="n">
        <v>2</v>
      </c>
      <c r="F330" s="114"/>
      <c r="G330" s="115"/>
      <c r="H330" s="115"/>
      <c r="I330" s="115"/>
    </row>
    <row r="331" customFormat="false" ht="15" hidden="false" customHeight="false" outlineLevel="0" collapsed="false">
      <c r="A331" s="22" t="n">
        <f aca="false">+A330+1</f>
        <v>33</v>
      </c>
      <c r="B331" s="116" t="n">
        <v>17211066</v>
      </c>
      <c r="C331" s="117" t="s">
        <v>255</v>
      </c>
      <c r="D331" s="114"/>
      <c r="E331" s="114"/>
      <c r="F331" s="114" t="n">
        <v>3</v>
      </c>
      <c r="G331" s="115"/>
      <c r="H331" s="115"/>
      <c r="I331" s="115"/>
    </row>
    <row r="332" customFormat="false" ht="16.5" hidden="false" customHeight="false" outlineLevel="0" collapsed="false">
      <c r="A332" s="129" t="s">
        <v>118</v>
      </c>
      <c r="B332" s="129"/>
      <c r="C332" s="129"/>
      <c r="D332" s="129"/>
      <c r="E332" s="129"/>
      <c r="F332" s="129"/>
      <c r="G332" s="129"/>
      <c r="H332" s="129"/>
      <c r="I332" s="129"/>
    </row>
    <row r="333" customFormat="false" ht="16.5" hidden="false" customHeight="false" outlineLevel="0" collapsed="false">
      <c r="A333" s="105" t="s">
        <v>119</v>
      </c>
      <c r="B333" s="105"/>
      <c r="C333" s="105"/>
      <c r="D333" s="105"/>
      <c r="E333" s="105"/>
      <c r="F333" s="105"/>
      <c r="G333" s="105"/>
      <c r="H333" s="105"/>
      <c r="I333" s="105"/>
    </row>
    <row r="334" customFormat="false" ht="15" hidden="false" customHeight="false" outlineLevel="0" collapsed="false">
      <c r="A334" s="4" t="s">
        <v>2</v>
      </c>
      <c r="B334" s="5"/>
      <c r="C334" s="4" t="s">
        <v>186</v>
      </c>
    </row>
    <row r="335" customFormat="false" ht="15" hidden="false" customHeight="false" outlineLevel="0" collapsed="false">
      <c r="A335" s="4" t="s">
        <v>4</v>
      </c>
      <c r="B335" s="8"/>
      <c r="C335" s="4" t="s">
        <v>187</v>
      </c>
    </row>
    <row r="336" customFormat="false" ht="15" hidden="false" customHeight="false" outlineLevel="0" collapsed="false">
      <c r="A336" s="4" t="s">
        <v>80</v>
      </c>
      <c r="B336" s="8"/>
      <c r="C336" s="8" t="s">
        <v>256</v>
      </c>
    </row>
    <row r="337" customFormat="false" ht="15" hidden="false" customHeight="false" outlineLevel="0" collapsed="false">
      <c r="A337" s="106" t="s">
        <v>8</v>
      </c>
      <c r="B337" s="106" t="s">
        <v>125</v>
      </c>
      <c r="C337" s="106" t="s">
        <v>10</v>
      </c>
      <c r="D337" s="130" t="s">
        <v>11</v>
      </c>
      <c r="E337" s="130"/>
      <c r="F337" s="130"/>
      <c r="G337" s="130"/>
      <c r="H337" s="130"/>
      <c r="I337" s="130"/>
    </row>
    <row r="338" customFormat="false" ht="15" hidden="false" customHeight="false" outlineLevel="0" collapsed="false">
      <c r="A338" s="106"/>
      <c r="B338" s="106"/>
      <c r="C338" s="106"/>
      <c r="D338" s="130"/>
      <c r="E338" s="130"/>
      <c r="F338" s="130"/>
      <c r="G338" s="130"/>
      <c r="H338" s="130"/>
      <c r="I338" s="130"/>
    </row>
    <row r="339" customFormat="false" ht="15" hidden="false" customHeight="false" outlineLevel="0" collapsed="false">
      <c r="A339" s="106"/>
      <c r="B339" s="106"/>
      <c r="C339" s="106"/>
      <c r="D339" s="130"/>
      <c r="E339" s="130"/>
      <c r="F339" s="130"/>
      <c r="G339" s="130"/>
      <c r="H339" s="130"/>
      <c r="I339" s="130"/>
    </row>
    <row r="340" customFormat="false" ht="15.75" hidden="false" customHeight="false" outlineLevel="0" collapsed="false">
      <c r="A340" s="106"/>
      <c r="B340" s="106"/>
      <c r="C340" s="106"/>
      <c r="D340" s="130"/>
      <c r="E340" s="130"/>
      <c r="F340" s="130"/>
      <c r="G340" s="130"/>
      <c r="H340" s="130"/>
      <c r="I340" s="130"/>
    </row>
    <row r="341" customFormat="false" ht="15.75" hidden="false" customHeight="false" outlineLevel="0" collapsed="false">
      <c r="A341" s="15" t="n">
        <v>1</v>
      </c>
      <c r="B341" s="116" t="n">
        <v>17211067</v>
      </c>
      <c r="C341" s="23" t="s">
        <v>257</v>
      </c>
      <c r="D341" s="109" t="n">
        <v>1</v>
      </c>
      <c r="E341" s="110"/>
      <c r="F341" s="111"/>
      <c r="G341" s="112"/>
      <c r="H341" s="112"/>
      <c r="I341" s="112"/>
    </row>
    <row r="342" customFormat="false" ht="15" hidden="false" customHeight="false" outlineLevel="0" collapsed="false">
      <c r="A342" s="22" t="n">
        <v>2</v>
      </c>
      <c r="B342" s="116" t="n">
        <v>17211068</v>
      </c>
      <c r="C342" s="23" t="s">
        <v>258</v>
      </c>
      <c r="D342" s="111"/>
      <c r="E342" s="114" t="n">
        <v>2</v>
      </c>
      <c r="F342" s="114"/>
      <c r="G342" s="115"/>
      <c r="H342" s="115"/>
      <c r="I342" s="115"/>
    </row>
    <row r="343" customFormat="false" ht="15" hidden="false" customHeight="false" outlineLevel="0" collapsed="false">
      <c r="A343" s="22" t="n">
        <v>3</v>
      </c>
      <c r="B343" s="116" t="n">
        <v>17211069</v>
      </c>
      <c r="C343" s="23" t="s">
        <v>259</v>
      </c>
      <c r="D343" s="114"/>
      <c r="E343" s="114"/>
      <c r="F343" s="114" t="n">
        <v>3</v>
      </c>
      <c r="G343" s="115"/>
      <c r="H343" s="115"/>
      <c r="I343" s="115"/>
    </row>
    <row r="344" customFormat="false" ht="15" hidden="false" customHeight="false" outlineLevel="0" collapsed="false">
      <c r="A344" s="22" t="n">
        <v>4</v>
      </c>
      <c r="B344" s="116" t="n">
        <v>17211070</v>
      </c>
      <c r="C344" s="23" t="s">
        <v>260</v>
      </c>
      <c r="D344" s="114"/>
      <c r="E344" s="114"/>
      <c r="F344" s="114"/>
      <c r="G344" s="115" t="n">
        <v>4</v>
      </c>
      <c r="H344" s="115"/>
      <c r="I344" s="115"/>
    </row>
    <row r="345" customFormat="false" ht="15" hidden="false" customHeight="false" outlineLevel="0" collapsed="false">
      <c r="A345" s="22" t="n">
        <v>5</v>
      </c>
      <c r="B345" s="116" t="n">
        <v>17211071</v>
      </c>
      <c r="C345" s="23" t="s">
        <v>261</v>
      </c>
      <c r="D345" s="114"/>
      <c r="E345" s="114"/>
      <c r="F345" s="114"/>
      <c r="G345" s="115"/>
      <c r="H345" s="115" t="n">
        <v>5</v>
      </c>
      <c r="I345" s="115"/>
    </row>
    <row r="346" customFormat="false" ht="15" hidden="false" customHeight="false" outlineLevel="0" collapsed="false">
      <c r="A346" s="22" t="n">
        <v>6</v>
      </c>
      <c r="B346" s="116" t="n">
        <v>17211072</v>
      </c>
      <c r="C346" s="23" t="s">
        <v>262</v>
      </c>
      <c r="D346" s="114"/>
      <c r="E346" s="114"/>
      <c r="F346" s="114"/>
      <c r="G346" s="115"/>
      <c r="H346" s="115"/>
      <c r="I346" s="115" t="n">
        <v>6</v>
      </c>
    </row>
    <row r="347" customFormat="false" ht="15" hidden="false" customHeight="false" outlineLevel="0" collapsed="false">
      <c r="A347" s="22" t="n">
        <v>7</v>
      </c>
      <c r="B347" s="116" t="n">
        <v>17211073</v>
      </c>
      <c r="C347" s="33" t="s">
        <v>263</v>
      </c>
      <c r="D347" s="109" t="n">
        <v>1</v>
      </c>
      <c r="E347" s="110"/>
      <c r="F347" s="111"/>
      <c r="G347" s="112"/>
      <c r="H347" s="112"/>
      <c r="I347" s="112"/>
    </row>
    <row r="348" customFormat="false" ht="15" hidden="false" customHeight="false" outlineLevel="0" collapsed="false">
      <c r="A348" s="22" t="n">
        <v>8</v>
      </c>
      <c r="B348" s="116" t="n">
        <v>17211074</v>
      </c>
      <c r="C348" s="23" t="s">
        <v>264</v>
      </c>
      <c r="D348" s="111"/>
      <c r="E348" s="114" t="n">
        <v>2</v>
      </c>
      <c r="F348" s="114"/>
      <c r="G348" s="115"/>
      <c r="H348" s="115"/>
      <c r="I348" s="115"/>
    </row>
    <row r="349" customFormat="false" ht="15" hidden="false" customHeight="false" outlineLevel="0" collapsed="false">
      <c r="A349" s="22" t="n">
        <v>9</v>
      </c>
      <c r="B349" s="116" t="n">
        <v>17211075</v>
      </c>
      <c r="C349" s="23" t="s">
        <v>265</v>
      </c>
      <c r="D349" s="114"/>
      <c r="E349" s="114"/>
      <c r="F349" s="114" t="n">
        <v>3</v>
      </c>
      <c r="G349" s="115"/>
      <c r="H349" s="115"/>
      <c r="I349" s="115"/>
    </row>
    <row r="350" customFormat="false" ht="15" hidden="false" customHeight="false" outlineLevel="0" collapsed="false">
      <c r="A350" s="22" t="n">
        <v>10</v>
      </c>
      <c r="B350" s="116" t="n">
        <v>17211076</v>
      </c>
      <c r="C350" s="23" t="s">
        <v>266</v>
      </c>
      <c r="D350" s="114"/>
      <c r="E350" s="114"/>
      <c r="F350" s="114"/>
      <c r="G350" s="115" t="n">
        <v>4</v>
      </c>
      <c r="H350" s="115"/>
      <c r="I350" s="115"/>
    </row>
    <row r="351" customFormat="false" ht="15" hidden="false" customHeight="false" outlineLevel="0" collapsed="false">
      <c r="A351" s="22" t="n">
        <v>11</v>
      </c>
      <c r="B351" s="116" t="n">
        <v>17211077</v>
      </c>
      <c r="C351" s="23" t="s">
        <v>267</v>
      </c>
      <c r="D351" s="114"/>
      <c r="E351" s="114"/>
      <c r="F351" s="114"/>
      <c r="G351" s="115"/>
      <c r="H351" s="115" t="n">
        <v>5</v>
      </c>
      <c r="I351" s="115"/>
    </row>
    <row r="352" customFormat="false" ht="15" hidden="false" customHeight="false" outlineLevel="0" collapsed="false">
      <c r="A352" s="22" t="n">
        <v>12</v>
      </c>
      <c r="B352" s="116" t="n">
        <v>17211078</v>
      </c>
      <c r="C352" s="23" t="s">
        <v>268</v>
      </c>
      <c r="D352" s="114"/>
      <c r="E352" s="114"/>
      <c r="F352" s="114"/>
      <c r="G352" s="115"/>
      <c r="H352" s="115"/>
      <c r="I352" s="115" t="n">
        <v>6</v>
      </c>
    </row>
    <row r="353" customFormat="false" ht="15" hidden="false" customHeight="false" outlineLevel="0" collapsed="false">
      <c r="A353" s="22" t="n">
        <v>13</v>
      </c>
      <c r="B353" s="116" t="n">
        <v>17211079</v>
      </c>
      <c r="C353" s="117" t="s">
        <v>269</v>
      </c>
      <c r="D353" s="109" t="n">
        <v>1</v>
      </c>
      <c r="E353" s="110"/>
      <c r="F353" s="111"/>
      <c r="G353" s="112"/>
      <c r="H353" s="112"/>
      <c r="I353" s="112"/>
    </row>
    <row r="354" customFormat="false" ht="15" hidden="false" customHeight="false" outlineLevel="0" collapsed="false">
      <c r="A354" s="22" t="n">
        <v>14</v>
      </c>
      <c r="B354" s="116" t="n">
        <v>17211080</v>
      </c>
      <c r="C354" s="23" t="s">
        <v>270</v>
      </c>
      <c r="D354" s="111"/>
      <c r="E354" s="114" t="n">
        <v>2</v>
      </c>
      <c r="F354" s="114"/>
      <c r="G354" s="115"/>
      <c r="H354" s="115"/>
      <c r="I354" s="115"/>
    </row>
    <row r="355" customFormat="false" ht="15" hidden="false" customHeight="false" outlineLevel="0" collapsed="false">
      <c r="A355" s="22" t="n">
        <v>15</v>
      </c>
      <c r="B355" s="116" t="n">
        <v>17211081</v>
      </c>
      <c r="C355" s="23" t="s">
        <v>271</v>
      </c>
      <c r="D355" s="114"/>
      <c r="E355" s="114"/>
      <c r="F355" s="114" t="n">
        <v>3</v>
      </c>
      <c r="G355" s="115"/>
      <c r="H355" s="115"/>
      <c r="I355" s="115"/>
    </row>
    <row r="356" customFormat="false" ht="15" hidden="false" customHeight="false" outlineLevel="0" collapsed="false">
      <c r="A356" s="22" t="n">
        <v>16</v>
      </c>
      <c r="B356" s="116" t="n">
        <v>17211082</v>
      </c>
      <c r="C356" s="23" t="s">
        <v>272</v>
      </c>
      <c r="D356" s="114"/>
      <c r="E356" s="114"/>
      <c r="F356" s="114"/>
      <c r="G356" s="115" t="n">
        <v>4</v>
      </c>
      <c r="H356" s="115"/>
      <c r="I356" s="115"/>
    </row>
    <row r="357" customFormat="false" ht="15" hidden="false" customHeight="false" outlineLevel="0" collapsed="false">
      <c r="A357" s="22" t="n">
        <v>17</v>
      </c>
      <c r="B357" s="116" t="n">
        <v>17211083</v>
      </c>
      <c r="C357" s="23" t="s">
        <v>273</v>
      </c>
      <c r="D357" s="114"/>
      <c r="E357" s="114"/>
      <c r="F357" s="114"/>
      <c r="G357" s="115"/>
      <c r="H357" s="115" t="n">
        <v>5</v>
      </c>
      <c r="I357" s="115"/>
    </row>
    <row r="358" customFormat="false" ht="15" hidden="false" customHeight="false" outlineLevel="0" collapsed="false">
      <c r="A358" s="22" t="n">
        <v>18</v>
      </c>
      <c r="B358" s="116" t="n">
        <v>17211084</v>
      </c>
      <c r="C358" s="60" t="s">
        <v>274</v>
      </c>
      <c r="D358" s="114"/>
      <c r="E358" s="114"/>
      <c r="F358" s="114"/>
      <c r="G358" s="115"/>
      <c r="H358" s="115"/>
      <c r="I358" s="115" t="n">
        <v>6</v>
      </c>
    </row>
    <row r="359" customFormat="false" ht="15" hidden="false" customHeight="false" outlineLevel="0" collapsed="false">
      <c r="A359" s="22" t="n">
        <v>19</v>
      </c>
      <c r="B359" s="116" t="n">
        <v>17211085</v>
      </c>
      <c r="C359" s="23" t="s">
        <v>275</v>
      </c>
      <c r="D359" s="109" t="n">
        <v>1</v>
      </c>
      <c r="E359" s="110"/>
      <c r="F359" s="111"/>
      <c r="G359" s="112"/>
      <c r="H359" s="112"/>
      <c r="I359" s="112"/>
    </row>
    <row r="360" customFormat="false" ht="15" hidden="false" customHeight="false" outlineLevel="0" collapsed="false">
      <c r="A360" s="22" t="n">
        <v>20</v>
      </c>
      <c r="B360" s="116" t="n">
        <v>17211086</v>
      </c>
      <c r="C360" s="23" t="s">
        <v>276</v>
      </c>
      <c r="D360" s="111"/>
      <c r="E360" s="114" t="n">
        <v>2</v>
      </c>
      <c r="F360" s="114"/>
      <c r="G360" s="115"/>
      <c r="H360" s="115"/>
      <c r="I360" s="115"/>
    </row>
    <row r="361" customFormat="false" ht="15" hidden="false" customHeight="false" outlineLevel="0" collapsed="false">
      <c r="A361" s="22" t="n">
        <v>21</v>
      </c>
      <c r="B361" s="116" t="n">
        <v>17211087</v>
      </c>
      <c r="C361" s="117" t="s">
        <v>277</v>
      </c>
      <c r="D361" s="114"/>
      <c r="E361" s="114"/>
      <c r="F361" s="114" t="n">
        <v>3</v>
      </c>
      <c r="G361" s="115"/>
      <c r="H361" s="115"/>
      <c r="I361" s="115"/>
    </row>
    <row r="362" customFormat="false" ht="15" hidden="false" customHeight="false" outlineLevel="0" collapsed="false">
      <c r="A362" s="22" t="n">
        <v>22</v>
      </c>
      <c r="B362" s="116" t="n">
        <v>17211088</v>
      </c>
      <c r="C362" s="117" t="s">
        <v>278</v>
      </c>
      <c r="D362" s="114"/>
      <c r="E362" s="114"/>
      <c r="F362" s="114"/>
      <c r="G362" s="115" t="n">
        <v>4</v>
      </c>
      <c r="H362" s="115"/>
      <c r="I362" s="115"/>
    </row>
    <row r="363" customFormat="false" ht="15" hidden="false" customHeight="false" outlineLevel="0" collapsed="false">
      <c r="A363" s="22" t="n">
        <v>23</v>
      </c>
      <c r="B363" s="116" t="n">
        <v>17211089</v>
      </c>
      <c r="C363" s="23" t="s">
        <v>279</v>
      </c>
      <c r="D363" s="114"/>
      <c r="E363" s="114"/>
      <c r="F363" s="114"/>
      <c r="G363" s="115"/>
      <c r="H363" s="115" t="n">
        <v>5</v>
      </c>
      <c r="I363" s="115"/>
    </row>
    <row r="364" customFormat="false" ht="15" hidden="false" customHeight="false" outlineLevel="0" collapsed="false">
      <c r="A364" s="22" t="n">
        <v>24</v>
      </c>
      <c r="B364" s="116" t="n">
        <v>17211090</v>
      </c>
      <c r="C364" s="60" t="s">
        <v>280</v>
      </c>
      <c r="D364" s="114"/>
      <c r="E364" s="114"/>
      <c r="F364" s="114"/>
      <c r="G364" s="115"/>
      <c r="H364" s="115"/>
      <c r="I364" s="115" t="n">
        <v>6</v>
      </c>
    </row>
    <row r="365" customFormat="false" ht="15" hidden="false" customHeight="false" outlineLevel="0" collapsed="false">
      <c r="A365" s="22" t="n">
        <v>25</v>
      </c>
      <c r="B365" s="116" t="n">
        <v>17211091</v>
      </c>
      <c r="C365" s="23" t="s">
        <v>281</v>
      </c>
      <c r="D365" s="109" t="n">
        <v>1</v>
      </c>
      <c r="E365" s="110"/>
      <c r="F365" s="111"/>
      <c r="G365" s="112"/>
      <c r="H365" s="112"/>
      <c r="I365" s="112"/>
    </row>
    <row r="366" customFormat="false" ht="15" hidden="false" customHeight="false" outlineLevel="0" collapsed="false">
      <c r="A366" s="22" t="n">
        <v>26</v>
      </c>
      <c r="B366" s="116" t="n">
        <v>17211092</v>
      </c>
      <c r="C366" s="23" t="s">
        <v>282</v>
      </c>
      <c r="D366" s="111"/>
      <c r="E366" s="114" t="n">
        <v>2</v>
      </c>
      <c r="F366" s="114"/>
      <c r="G366" s="115"/>
      <c r="H366" s="115"/>
      <c r="I366" s="115"/>
    </row>
    <row r="367" customFormat="false" ht="15" hidden="false" customHeight="false" outlineLevel="0" collapsed="false">
      <c r="A367" s="22" t="n">
        <v>27</v>
      </c>
      <c r="B367" s="116" t="n">
        <v>17211093</v>
      </c>
      <c r="C367" s="23" t="s">
        <v>283</v>
      </c>
      <c r="D367" s="114"/>
      <c r="E367" s="114"/>
      <c r="F367" s="114" t="n">
        <v>3</v>
      </c>
      <c r="G367" s="115"/>
      <c r="H367" s="115"/>
      <c r="I367" s="115"/>
    </row>
    <row r="368" customFormat="false" ht="15" hidden="false" customHeight="false" outlineLevel="0" collapsed="false">
      <c r="A368" s="22" t="n">
        <v>28</v>
      </c>
      <c r="B368" s="116" t="n">
        <v>17211094</v>
      </c>
      <c r="C368" s="60" t="s">
        <v>284</v>
      </c>
      <c r="D368" s="114"/>
      <c r="E368" s="114"/>
      <c r="F368" s="114"/>
      <c r="G368" s="115" t="n">
        <v>4</v>
      </c>
      <c r="H368" s="115"/>
      <c r="I368" s="115"/>
    </row>
    <row r="369" customFormat="false" ht="15" hidden="false" customHeight="false" outlineLevel="0" collapsed="false">
      <c r="A369" s="22" t="n">
        <v>29</v>
      </c>
      <c r="B369" s="116" t="n">
        <v>17211095</v>
      </c>
      <c r="C369" s="23" t="s">
        <v>285</v>
      </c>
      <c r="D369" s="114"/>
      <c r="E369" s="114"/>
      <c r="F369" s="114"/>
      <c r="G369" s="115"/>
      <c r="H369" s="115" t="n">
        <v>5</v>
      </c>
      <c r="I369" s="115"/>
    </row>
    <row r="370" customFormat="false" ht="15" hidden="false" customHeight="false" outlineLevel="0" collapsed="false">
      <c r="A370" s="22" t="n">
        <v>30</v>
      </c>
      <c r="B370" s="116" t="n">
        <v>17211096</v>
      </c>
      <c r="C370" s="131" t="s">
        <v>286</v>
      </c>
      <c r="D370" s="114"/>
      <c r="E370" s="114"/>
      <c r="F370" s="114"/>
      <c r="G370" s="115"/>
      <c r="H370" s="115"/>
      <c r="I370" s="115" t="n">
        <v>6</v>
      </c>
    </row>
    <row r="371" customFormat="false" ht="15" hidden="false" customHeight="false" outlineLevel="0" collapsed="false">
      <c r="A371" s="22" t="n">
        <v>31</v>
      </c>
      <c r="B371" s="113" t="s">
        <v>287</v>
      </c>
      <c r="C371" s="117" t="s">
        <v>288</v>
      </c>
      <c r="D371" s="109" t="n">
        <v>1</v>
      </c>
      <c r="E371" s="110"/>
      <c r="F371" s="111"/>
      <c r="G371" s="112"/>
      <c r="H371" s="112"/>
      <c r="I371" s="112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5" hidden="false" customHeight="false" outlineLevel="0" collapsed="false">
      <c r="A374" s="39"/>
      <c r="B374" s="39"/>
      <c r="C374" s="39"/>
      <c r="D374" s="8"/>
      <c r="E374" s="4"/>
      <c r="F374" s="10"/>
      <c r="G374" s="10"/>
      <c r="H374" s="45"/>
    </row>
    <row r="375" customFormat="false" ht="16.5" hidden="false" customHeight="false" outlineLevel="0" collapsed="false">
      <c r="A375" s="72" t="s">
        <v>118</v>
      </c>
      <c r="B375" s="72"/>
      <c r="C375" s="72"/>
      <c r="D375" s="72"/>
      <c r="E375" s="72"/>
      <c r="F375" s="72"/>
      <c r="G375" s="72"/>
      <c r="H375" s="72"/>
      <c r="I375" s="72"/>
    </row>
    <row r="376" customFormat="false" ht="16.5" hidden="false" customHeight="false" outlineLevel="0" collapsed="false">
      <c r="A376" s="105" t="s">
        <v>119</v>
      </c>
      <c r="B376" s="105"/>
      <c r="C376" s="105"/>
      <c r="D376" s="105"/>
      <c r="E376" s="105"/>
      <c r="F376" s="105"/>
      <c r="G376" s="105"/>
      <c r="H376" s="105"/>
      <c r="I376" s="105"/>
    </row>
    <row r="377" customFormat="false" ht="15.75" hidden="false" customHeight="false" outlineLevel="0" collapsed="false">
      <c r="A377" s="44"/>
      <c r="B377" s="44"/>
      <c r="C377" s="44"/>
      <c r="D377" s="132"/>
      <c r="E377" s="132"/>
      <c r="F377" s="133"/>
      <c r="G377" s="133"/>
      <c r="H377" s="133"/>
      <c r="I377" s="133"/>
    </row>
    <row r="378" customFormat="false" ht="15.75" hidden="false" customHeight="false" outlineLevel="0" collapsed="false">
      <c r="A378" s="4" t="s">
        <v>2</v>
      </c>
      <c r="B378" s="5"/>
      <c r="C378" s="4" t="s">
        <v>186</v>
      </c>
      <c r="D378" s="134"/>
      <c r="E378" s="133"/>
      <c r="F378" s="135"/>
      <c r="G378" s="135"/>
      <c r="H378" s="136"/>
      <c r="I378" s="136"/>
    </row>
    <row r="379" customFormat="false" ht="15" hidden="false" customHeight="false" outlineLevel="0" collapsed="false">
      <c r="A379" s="4" t="s">
        <v>4</v>
      </c>
      <c r="B379" s="8"/>
      <c r="C379" s="4" t="s">
        <v>187</v>
      </c>
      <c r="D379" s="137"/>
      <c r="E379" s="135"/>
      <c r="F379" s="138"/>
      <c r="G379" s="136"/>
      <c r="H379" s="136"/>
      <c r="I379" s="136"/>
    </row>
    <row r="380" customFormat="false" ht="15" hidden="false" customHeight="false" outlineLevel="0" collapsed="false">
      <c r="A380" s="4" t="s">
        <v>80</v>
      </c>
      <c r="B380" s="8"/>
      <c r="C380" s="8" t="s">
        <v>289</v>
      </c>
      <c r="D380" s="137"/>
      <c r="E380" s="139"/>
      <c r="F380" s="140"/>
      <c r="G380" s="141"/>
      <c r="H380" s="136"/>
      <c r="I380" s="136"/>
    </row>
    <row r="381" customFormat="false" ht="15" hidden="false" customHeight="false" outlineLevel="0" collapsed="false">
      <c r="A381" s="8"/>
      <c r="B381" s="8"/>
      <c r="C381" s="8"/>
      <c r="D381" s="137"/>
      <c r="E381" s="142"/>
      <c r="F381" s="143"/>
      <c r="G381" s="144"/>
      <c r="H381" s="144"/>
      <c r="I381" s="144"/>
    </row>
    <row r="382" customFormat="false" ht="15" hidden="false" customHeight="false" outlineLevel="0" collapsed="false">
      <c r="A382" s="8"/>
      <c r="B382" s="8"/>
      <c r="C382" s="8"/>
      <c r="D382" s="145"/>
      <c r="E382" s="143"/>
      <c r="F382" s="143"/>
      <c r="G382" s="144"/>
      <c r="H382" s="144"/>
      <c r="I382" s="144"/>
    </row>
    <row r="383" customFormat="false" ht="15" hidden="false" customHeight="false" outlineLevel="0" collapsed="false">
      <c r="A383" s="106" t="s">
        <v>8</v>
      </c>
      <c r="B383" s="106" t="s">
        <v>125</v>
      </c>
      <c r="C383" s="106" t="s">
        <v>10</v>
      </c>
      <c r="D383" s="146" t="s">
        <v>11</v>
      </c>
      <c r="E383" s="146"/>
      <c r="F383" s="146"/>
      <c r="G383" s="146"/>
      <c r="H383" s="146"/>
      <c r="I383" s="146"/>
    </row>
    <row r="384" customFormat="false" ht="15" hidden="false" customHeight="false" outlineLevel="0" collapsed="false">
      <c r="A384" s="106"/>
      <c r="B384" s="106"/>
      <c r="C384" s="106"/>
      <c r="D384" s="146"/>
      <c r="E384" s="146"/>
      <c r="F384" s="146"/>
      <c r="G384" s="146"/>
      <c r="H384" s="146"/>
      <c r="I384" s="146"/>
    </row>
    <row r="385" customFormat="false" ht="15" hidden="false" customHeight="false" outlineLevel="0" collapsed="false">
      <c r="A385" s="106"/>
      <c r="B385" s="106"/>
      <c r="C385" s="106"/>
      <c r="D385" s="146"/>
      <c r="E385" s="146"/>
      <c r="F385" s="146"/>
      <c r="G385" s="146"/>
      <c r="H385" s="146"/>
      <c r="I385" s="146"/>
    </row>
    <row r="386" customFormat="false" ht="15.75" hidden="false" customHeight="false" outlineLevel="0" collapsed="false">
      <c r="A386" s="106"/>
      <c r="B386" s="106"/>
      <c r="C386" s="106"/>
      <c r="D386" s="146"/>
      <c r="E386" s="146"/>
      <c r="F386" s="146"/>
      <c r="G386" s="146"/>
      <c r="H386" s="146"/>
      <c r="I386" s="146"/>
    </row>
    <row r="387" customFormat="false" ht="15.75" hidden="false" customHeight="false" outlineLevel="0" collapsed="false">
      <c r="A387" s="15" t="n">
        <v>1</v>
      </c>
      <c r="B387" s="147" t="n">
        <v>17211097</v>
      </c>
      <c r="C387" s="23" t="s">
        <v>290</v>
      </c>
      <c r="D387" s="109" t="n">
        <v>1</v>
      </c>
      <c r="E387" s="110"/>
      <c r="F387" s="111"/>
      <c r="G387" s="112"/>
      <c r="H387" s="112"/>
      <c r="I387" s="112"/>
    </row>
    <row r="388" customFormat="false" ht="15" hidden="false" customHeight="false" outlineLevel="0" collapsed="false">
      <c r="A388" s="22" t="n">
        <v>2</v>
      </c>
      <c r="B388" s="147" t="n">
        <v>17211098</v>
      </c>
      <c r="C388" s="23" t="s">
        <v>291</v>
      </c>
      <c r="D388" s="111"/>
      <c r="E388" s="114" t="n">
        <v>2</v>
      </c>
      <c r="F388" s="114"/>
      <c r="G388" s="115"/>
      <c r="H388" s="115"/>
      <c r="I388" s="115"/>
    </row>
    <row r="389" customFormat="false" ht="15" hidden="false" customHeight="false" outlineLevel="0" collapsed="false">
      <c r="A389" s="15" t="n">
        <v>3</v>
      </c>
      <c r="B389" s="147" t="n">
        <v>17211099</v>
      </c>
      <c r="C389" s="23" t="s">
        <v>292</v>
      </c>
      <c r="D389" s="114"/>
      <c r="E389" s="114"/>
      <c r="F389" s="114" t="n">
        <v>3</v>
      </c>
      <c r="G389" s="115"/>
      <c r="H389" s="115"/>
      <c r="I389" s="115"/>
    </row>
    <row r="390" customFormat="false" ht="15" hidden="false" customHeight="false" outlineLevel="0" collapsed="false">
      <c r="A390" s="22" t="n">
        <v>4</v>
      </c>
      <c r="B390" s="147" t="n">
        <v>17211100</v>
      </c>
      <c r="C390" s="23" t="s">
        <v>293</v>
      </c>
      <c r="D390" s="114"/>
      <c r="E390" s="114"/>
      <c r="F390" s="114"/>
      <c r="G390" s="115" t="n">
        <v>4</v>
      </c>
      <c r="H390" s="115"/>
      <c r="I390" s="115"/>
    </row>
    <row r="391" customFormat="false" ht="15" hidden="false" customHeight="false" outlineLevel="0" collapsed="false">
      <c r="A391" s="15" t="n">
        <v>5</v>
      </c>
      <c r="B391" s="147" t="n">
        <v>17211101</v>
      </c>
      <c r="C391" s="23" t="s">
        <v>294</v>
      </c>
      <c r="D391" s="114"/>
      <c r="E391" s="114"/>
      <c r="F391" s="114"/>
      <c r="G391" s="115"/>
      <c r="H391" s="115" t="n">
        <v>5</v>
      </c>
      <c r="I391" s="115"/>
    </row>
    <row r="392" customFormat="false" ht="15" hidden="false" customHeight="false" outlineLevel="0" collapsed="false">
      <c r="A392" s="22" t="n">
        <v>6</v>
      </c>
      <c r="B392" s="147" t="n">
        <v>17211102</v>
      </c>
      <c r="C392" s="23" t="s">
        <v>295</v>
      </c>
      <c r="D392" s="114"/>
      <c r="E392" s="114"/>
      <c r="F392" s="114"/>
      <c r="G392" s="115"/>
      <c r="H392" s="115"/>
      <c r="I392" s="115" t="n">
        <v>6</v>
      </c>
    </row>
    <row r="393" customFormat="false" ht="15" hidden="false" customHeight="false" outlineLevel="0" collapsed="false">
      <c r="A393" s="15" t="n">
        <v>7</v>
      </c>
      <c r="B393" s="147" t="n">
        <v>17211103</v>
      </c>
      <c r="C393" s="23" t="s">
        <v>296</v>
      </c>
      <c r="D393" s="109" t="n">
        <v>1</v>
      </c>
      <c r="E393" s="110"/>
      <c r="F393" s="111"/>
      <c r="G393" s="112"/>
      <c r="H393" s="112"/>
      <c r="I393" s="112"/>
    </row>
    <row r="394" customFormat="false" ht="15" hidden="false" customHeight="false" outlineLevel="0" collapsed="false">
      <c r="A394" s="22" t="n">
        <v>8</v>
      </c>
      <c r="B394" s="147" t="n">
        <v>17211104</v>
      </c>
      <c r="C394" s="23" t="s">
        <v>297</v>
      </c>
      <c r="D394" s="111"/>
      <c r="E394" s="114" t="n">
        <v>2</v>
      </c>
      <c r="F394" s="114"/>
      <c r="G394" s="115"/>
      <c r="H394" s="115"/>
      <c r="I394" s="115"/>
    </row>
    <row r="395" customFormat="false" ht="15" hidden="false" customHeight="false" outlineLevel="0" collapsed="false">
      <c r="A395" s="15" t="n">
        <v>9</v>
      </c>
      <c r="B395" s="147" t="n">
        <v>17211105</v>
      </c>
      <c r="C395" s="23" t="s">
        <v>298</v>
      </c>
      <c r="D395" s="114"/>
      <c r="E395" s="114"/>
      <c r="F395" s="114" t="n">
        <v>3</v>
      </c>
      <c r="G395" s="115"/>
      <c r="H395" s="115"/>
      <c r="I395" s="115"/>
    </row>
    <row r="396" customFormat="false" ht="15" hidden="false" customHeight="false" outlineLevel="0" collapsed="false">
      <c r="A396" s="22" t="n">
        <v>10</v>
      </c>
      <c r="B396" s="147" t="n">
        <v>17211106</v>
      </c>
      <c r="C396" s="23" t="s">
        <v>299</v>
      </c>
      <c r="D396" s="114"/>
      <c r="E396" s="114"/>
      <c r="F396" s="114"/>
      <c r="G396" s="115" t="n">
        <v>4</v>
      </c>
      <c r="H396" s="115"/>
      <c r="I396" s="115"/>
    </row>
    <row r="397" customFormat="false" ht="15" hidden="false" customHeight="false" outlineLevel="0" collapsed="false">
      <c r="A397" s="15" t="n">
        <v>11</v>
      </c>
      <c r="B397" s="147" t="n">
        <v>17211107</v>
      </c>
      <c r="C397" s="60" t="s">
        <v>300</v>
      </c>
      <c r="D397" s="114"/>
      <c r="E397" s="114"/>
      <c r="F397" s="114"/>
      <c r="G397" s="115"/>
      <c r="H397" s="115" t="n">
        <v>5</v>
      </c>
      <c r="I397" s="115"/>
    </row>
    <row r="398" customFormat="false" ht="15" hidden="false" customHeight="false" outlineLevel="0" collapsed="false">
      <c r="A398" s="22" t="n">
        <v>12</v>
      </c>
      <c r="B398" s="147" t="n">
        <v>17211108</v>
      </c>
      <c r="C398" s="60" t="s">
        <v>301</v>
      </c>
      <c r="D398" s="114"/>
      <c r="E398" s="114"/>
      <c r="F398" s="114"/>
      <c r="G398" s="115"/>
      <c r="H398" s="115"/>
      <c r="I398" s="115" t="n">
        <v>6</v>
      </c>
    </row>
    <row r="399" customFormat="false" ht="15" hidden="false" customHeight="false" outlineLevel="0" collapsed="false">
      <c r="A399" s="15" t="n">
        <v>13</v>
      </c>
      <c r="B399" s="147" t="n">
        <v>17211109</v>
      </c>
      <c r="C399" s="23" t="s">
        <v>302</v>
      </c>
      <c r="D399" s="109" t="n">
        <v>1</v>
      </c>
      <c r="E399" s="110"/>
      <c r="F399" s="111"/>
      <c r="G399" s="112"/>
      <c r="H399" s="112"/>
      <c r="I399" s="112"/>
    </row>
    <row r="400" customFormat="false" ht="15" hidden="false" customHeight="false" outlineLevel="0" collapsed="false">
      <c r="A400" s="22" t="n">
        <v>14</v>
      </c>
      <c r="B400" s="147" t="n">
        <v>17211110</v>
      </c>
      <c r="C400" s="23" t="s">
        <v>303</v>
      </c>
      <c r="D400" s="111"/>
      <c r="E400" s="114" t="n">
        <v>2</v>
      </c>
      <c r="F400" s="114"/>
      <c r="G400" s="115"/>
      <c r="H400" s="115"/>
      <c r="I400" s="115"/>
    </row>
    <row r="401" customFormat="false" ht="15" hidden="false" customHeight="false" outlineLevel="0" collapsed="false">
      <c r="A401" s="15" t="n">
        <v>15</v>
      </c>
      <c r="B401" s="147" t="n">
        <v>17211111</v>
      </c>
      <c r="C401" s="117" t="s">
        <v>304</v>
      </c>
      <c r="D401" s="114"/>
      <c r="E401" s="114"/>
      <c r="F401" s="114" t="n">
        <v>3</v>
      </c>
      <c r="G401" s="115"/>
      <c r="H401" s="115"/>
      <c r="I401" s="115"/>
    </row>
    <row r="402" customFormat="false" ht="15" hidden="false" customHeight="false" outlineLevel="0" collapsed="false">
      <c r="A402" s="22" t="n">
        <v>16</v>
      </c>
      <c r="B402" s="147" t="n">
        <v>17211112</v>
      </c>
      <c r="C402" s="23" t="s">
        <v>305</v>
      </c>
      <c r="D402" s="114"/>
      <c r="E402" s="114"/>
      <c r="F402" s="114"/>
      <c r="G402" s="115" t="n">
        <v>4</v>
      </c>
      <c r="H402" s="115"/>
      <c r="I402" s="115"/>
    </row>
    <row r="403" customFormat="false" ht="15" hidden="false" customHeight="false" outlineLevel="0" collapsed="false">
      <c r="A403" s="15" t="n">
        <v>17</v>
      </c>
      <c r="B403" s="147" t="n">
        <v>17211113</v>
      </c>
      <c r="C403" s="23" t="s">
        <v>306</v>
      </c>
      <c r="D403" s="114"/>
      <c r="E403" s="114"/>
      <c r="F403" s="114"/>
      <c r="G403" s="115"/>
      <c r="H403" s="115" t="n">
        <v>5</v>
      </c>
      <c r="I403" s="115"/>
    </row>
    <row r="404" customFormat="false" ht="15" hidden="false" customHeight="false" outlineLevel="0" collapsed="false">
      <c r="A404" s="22" t="n">
        <v>18</v>
      </c>
      <c r="B404" s="147" t="n">
        <v>17211114</v>
      </c>
      <c r="C404" s="23" t="s">
        <v>307</v>
      </c>
      <c r="D404" s="114"/>
      <c r="E404" s="114"/>
      <c r="F404" s="114"/>
      <c r="G404" s="115"/>
      <c r="H404" s="115"/>
      <c r="I404" s="115" t="n">
        <v>6</v>
      </c>
    </row>
    <row r="405" customFormat="false" ht="15" hidden="false" customHeight="false" outlineLevel="0" collapsed="false">
      <c r="A405" s="15" t="n">
        <v>19</v>
      </c>
      <c r="B405" s="147" t="n">
        <v>17211115</v>
      </c>
      <c r="C405" s="23" t="s">
        <v>308</v>
      </c>
      <c r="D405" s="109" t="n">
        <v>1</v>
      </c>
      <c r="E405" s="110"/>
      <c r="F405" s="111"/>
      <c r="G405" s="112"/>
      <c r="H405" s="112"/>
      <c r="I405" s="112"/>
    </row>
    <row r="406" customFormat="false" ht="15" hidden="false" customHeight="false" outlineLevel="0" collapsed="false">
      <c r="A406" s="22" t="n">
        <v>20</v>
      </c>
      <c r="B406" s="147" t="n">
        <v>17211116</v>
      </c>
      <c r="C406" s="23" t="s">
        <v>309</v>
      </c>
      <c r="D406" s="111"/>
      <c r="E406" s="114" t="n">
        <v>2</v>
      </c>
      <c r="F406" s="114"/>
      <c r="G406" s="115"/>
      <c r="H406" s="115"/>
      <c r="I406" s="115"/>
    </row>
    <row r="407" customFormat="false" ht="15" hidden="false" customHeight="false" outlineLevel="0" collapsed="false">
      <c r="A407" s="15" t="n">
        <v>21</v>
      </c>
      <c r="B407" s="147" t="n">
        <v>17211117</v>
      </c>
      <c r="C407" s="117" t="s">
        <v>310</v>
      </c>
      <c r="D407" s="114"/>
      <c r="E407" s="114"/>
      <c r="F407" s="114" t="n">
        <v>3</v>
      </c>
      <c r="G407" s="115"/>
      <c r="H407" s="115"/>
      <c r="I407" s="115"/>
    </row>
    <row r="408" customFormat="false" ht="15" hidden="false" customHeight="false" outlineLevel="0" collapsed="false">
      <c r="A408" s="22" t="n">
        <v>22</v>
      </c>
      <c r="B408" s="147" t="n">
        <v>17211118</v>
      </c>
      <c r="C408" s="117" t="s">
        <v>311</v>
      </c>
      <c r="D408" s="114"/>
      <c r="E408" s="114"/>
      <c r="F408" s="114"/>
      <c r="G408" s="115" t="n">
        <v>4</v>
      </c>
      <c r="H408" s="115"/>
      <c r="I408" s="115"/>
    </row>
    <row r="409" customFormat="false" ht="15" hidden="false" customHeight="false" outlineLevel="0" collapsed="false">
      <c r="A409" s="15" t="n">
        <v>23</v>
      </c>
      <c r="B409" s="147" t="n">
        <v>17211119</v>
      </c>
      <c r="C409" s="23" t="s">
        <v>312</v>
      </c>
      <c r="D409" s="114"/>
      <c r="E409" s="114"/>
      <c r="F409" s="114"/>
      <c r="G409" s="115"/>
      <c r="H409" s="115" t="n">
        <v>5</v>
      </c>
      <c r="I409" s="115"/>
    </row>
    <row r="410" customFormat="false" ht="15" hidden="false" customHeight="false" outlineLevel="0" collapsed="false">
      <c r="A410" s="22" t="n">
        <v>24</v>
      </c>
      <c r="B410" s="147" t="n">
        <v>17211120</v>
      </c>
      <c r="C410" s="23" t="s">
        <v>313</v>
      </c>
      <c r="D410" s="114"/>
      <c r="E410" s="114"/>
      <c r="F410" s="114"/>
      <c r="G410" s="115"/>
      <c r="H410" s="115"/>
      <c r="I410" s="115" t="n">
        <v>6</v>
      </c>
    </row>
    <row r="411" customFormat="false" ht="15" hidden="false" customHeight="false" outlineLevel="0" collapsed="false">
      <c r="A411" s="15" t="n">
        <v>25</v>
      </c>
      <c r="B411" s="147" t="n">
        <v>17211121</v>
      </c>
      <c r="C411" s="23" t="s">
        <v>314</v>
      </c>
      <c r="D411" s="109" t="n">
        <v>1</v>
      </c>
      <c r="E411" s="110"/>
      <c r="F411" s="111"/>
      <c r="G411" s="112"/>
      <c r="H411" s="112"/>
      <c r="I411" s="112"/>
    </row>
    <row r="412" customFormat="false" ht="15" hidden="false" customHeight="false" outlineLevel="0" collapsed="false">
      <c r="A412" s="22" t="n">
        <v>26</v>
      </c>
      <c r="B412" s="147" t="n">
        <v>17211122</v>
      </c>
      <c r="C412" s="23" t="s">
        <v>315</v>
      </c>
      <c r="D412" s="111"/>
      <c r="E412" s="114" t="n">
        <v>2</v>
      </c>
      <c r="F412" s="114"/>
      <c r="G412" s="115"/>
      <c r="H412" s="115"/>
      <c r="I412" s="115"/>
    </row>
    <row r="413" customFormat="false" ht="15" hidden="false" customHeight="false" outlineLevel="0" collapsed="false">
      <c r="A413" s="15" t="n">
        <v>27</v>
      </c>
      <c r="B413" s="147" t="n">
        <v>17211123</v>
      </c>
      <c r="C413" s="23" t="s">
        <v>316</v>
      </c>
      <c r="D413" s="114"/>
      <c r="E413" s="114"/>
      <c r="F413" s="114" t="n">
        <v>3</v>
      </c>
      <c r="G413" s="115"/>
      <c r="H413" s="115"/>
      <c r="I413" s="115"/>
    </row>
    <row r="414" customFormat="false" ht="15" hidden="false" customHeight="false" outlineLevel="0" collapsed="false">
      <c r="A414" s="22" t="n">
        <v>28</v>
      </c>
      <c r="B414" s="147" t="n">
        <v>17211124</v>
      </c>
      <c r="C414" s="23" t="s">
        <v>317</v>
      </c>
      <c r="D414" s="114"/>
      <c r="E414" s="114"/>
      <c r="F414" s="114"/>
      <c r="G414" s="115" t="n">
        <v>4</v>
      </c>
      <c r="H414" s="115"/>
      <c r="I414" s="115"/>
    </row>
    <row r="415" customFormat="false" ht="15" hidden="false" customHeight="false" outlineLevel="0" collapsed="false">
      <c r="A415" s="15" t="n">
        <v>29</v>
      </c>
      <c r="B415" s="147" t="n">
        <v>17211125</v>
      </c>
      <c r="C415" s="23" t="s">
        <v>318</v>
      </c>
      <c r="D415" s="114"/>
      <c r="E415" s="114"/>
      <c r="F415" s="114"/>
      <c r="G415" s="115"/>
      <c r="H415" s="115" t="n">
        <v>5</v>
      </c>
      <c r="I415" s="115"/>
    </row>
    <row r="416" customFormat="false" ht="15" hidden="false" customHeight="false" outlineLevel="0" collapsed="false">
      <c r="A416" s="22" t="n">
        <v>30</v>
      </c>
      <c r="B416" s="147" t="n">
        <v>17211126</v>
      </c>
      <c r="C416" s="119" t="s">
        <v>319</v>
      </c>
      <c r="D416" s="114"/>
      <c r="E416" s="114"/>
      <c r="F416" s="114"/>
      <c r="G416" s="115"/>
      <c r="H416" s="115"/>
      <c r="I416" s="115" t="n">
        <v>6</v>
      </c>
    </row>
    <row r="417" customFormat="false" ht="15" hidden="false" customHeight="false" outlineLevel="0" collapsed="false">
      <c r="A417" s="15" t="n">
        <v>31</v>
      </c>
      <c r="B417" s="147" t="n">
        <v>17211127</v>
      </c>
      <c r="C417" s="23" t="s">
        <v>320</v>
      </c>
      <c r="D417" s="109" t="n">
        <v>1</v>
      </c>
      <c r="E417" s="110"/>
      <c r="F417" s="111"/>
      <c r="G417" s="112"/>
      <c r="H417" s="112"/>
      <c r="I417" s="112"/>
    </row>
  </sheetData>
  <mergeCells count="82">
    <mergeCell ref="A1:H1"/>
    <mergeCell ref="A2:H2"/>
    <mergeCell ref="A6:B6"/>
    <mergeCell ref="A9:A12"/>
    <mergeCell ref="B9:B12"/>
    <mergeCell ref="C9:C12"/>
    <mergeCell ref="D9:H12"/>
    <mergeCell ref="A45:B45"/>
    <mergeCell ref="E45:H45"/>
    <mergeCell ref="H46:J46"/>
    <mergeCell ref="A47:J47"/>
    <mergeCell ref="A48:J48"/>
    <mergeCell ref="G50:H50"/>
    <mergeCell ref="G51:H51"/>
    <mergeCell ref="G52:H52"/>
    <mergeCell ref="G53:H53"/>
    <mergeCell ref="A55:A58"/>
    <mergeCell ref="B55:B58"/>
    <mergeCell ref="C55:C58"/>
    <mergeCell ref="D55:D58"/>
    <mergeCell ref="E55:J58"/>
    <mergeCell ref="A74:C74"/>
    <mergeCell ref="F74:J74"/>
    <mergeCell ref="F75:J75"/>
    <mergeCell ref="G78:H78"/>
    <mergeCell ref="A79:H79"/>
    <mergeCell ref="A80:H80"/>
    <mergeCell ref="A87:A89"/>
    <mergeCell ref="B87:B89"/>
    <mergeCell ref="C87:C89"/>
    <mergeCell ref="D87:H89"/>
    <mergeCell ref="G119:H119"/>
    <mergeCell ref="A120:H120"/>
    <mergeCell ref="A121:H121"/>
    <mergeCell ref="A128:A130"/>
    <mergeCell ref="B128:B130"/>
    <mergeCell ref="C128:C130"/>
    <mergeCell ref="D128:H130"/>
    <mergeCell ref="G161:H161"/>
    <mergeCell ref="A162:H162"/>
    <mergeCell ref="A163:H163"/>
    <mergeCell ref="A170:A172"/>
    <mergeCell ref="B170:B172"/>
    <mergeCell ref="C170:C172"/>
    <mergeCell ref="D170:H172"/>
    <mergeCell ref="G202:H202"/>
    <mergeCell ref="A203:H203"/>
    <mergeCell ref="A204:H204"/>
    <mergeCell ref="A211:A213"/>
    <mergeCell ref="B211:B213"/>
    <mergeCell ref="C211:C213"/>
    <mergeCell ref="D211:H213"/>
    <mergeCell ref="F244:I244"/>
    <mergeCell ref="A245:I245"/>
    <mergeCell ref="A246:I246"/>
    <mergeCell ref="F248:G248"/>
    <mergeCell ref="F249:G249"/>
    <mergeCell ref="F250:G250"/>
    <mergeCell ref="F251:G251"/>
    <mergeCell ref="A253:A256"/>
    <mergeCell ref="B253:B256"/>
    <mergeCell ref="C253:C256"/>
    <mergeCell ref="D253:I256"/>
    <mergeCell ref="E290:I290"/>
    <mergeCell ref="A292:C292"/>
    <mergeCell ref="A293:I293"/>
    <mergeCell ref="A294:I294"/>
    <mergeCell ref="D298:I298"/>
    <mergeCell ref="A332:I332"/>
    <mergeCell ref="A333:I333"/>
    <mergeCell ref="A337:A340"/>
    <mergeCell ref="B337:B340"/>
    <mergeCell ref="C337:C340"/>
    <mergeCell ref="D337:I340"/>
    <mergeCell ref="F374:G374"/>
    <mergeCell ref="A375:I375"/>
    <mergeCell ref="A376:I376"/>
    <mergeCell ref="H378:I379"/>
    <mergeCell ref="A383:A386"/>
    <mergeCell ref="B383:B386"/>
    <mergeCell ref="C383:C386"/>
    <mergeCell ref="D383:I386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99"/>
  </cols>
  <sheetData>
    <row r="2" customFormat="false" ht="15" hidden="false" customHeight="false" outlineLevel="0" collapsed="false">
      <c r="A2" s="42"/>
      <c r="B2" s="42"/>
      <c r="C2" s="42"/>
      <c r="D2" s="42"/>
      <c r="E2" s="34"/>
      <c r="F2" s="39"/>
      <c r="G2" s="39"/>
      <c r="H2" s="39"/>
      <c r="I2" s="39"/>
      <c r="J2" s="3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59:39Z</dcterms:created>
  <dc:creator>USER</dc:creator>
  <dc:description/>
  <dc:language>en-US</dc:language>
  <cp:lastModifiedBy>user</cp:lastModifiedBy>
  <cp:lastPrinted>2017-11-28T00:36:25Z</cp:lastPrinted>
  <dcterms:modified xsi:type="dcterms:W3CDTF">2017-12-04T00:11:07Z</dcterms:modified>
  <cp:revision>0</cp:revision>
  <dc:subject/>
  <dc:title/>
</cp:coreProperties>
</file>