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TPBI-SORE-2" sheetId="1" state="visible" r:id="rId2"/>
    <sheet name="SPB-PAGI" sheetId="2" state="visible" r:id="rId3"/>
    <sheet name="STPBI-SORE" sheetId="3" state="visible" r:id="rId4"/>
    <sheet name="STPBI-PAGI" sheetId="4" state="visible" r:id="rId5"/>
    <sheet name="Sheet1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3" uniqueCount="334">
  <si>
    <t xml:space="preserve">SEKOLAH TINGGI PARIWISATA BALI INTERNASIONAL</t>
  </si>
  <si>
    <t xml:space="preserve">JADWAL UJIAN AKHIR SEMESTER GANJIL</t>
  </si>
  <si>
    <t xml:space="preserve">TAHUN AKADEMIK 2017/2018</t>
  </si>
  <si>
    <t xml:space="preserve">HARI /</t>
  </si>
  <si>
    <t xml:space="preserve">JAM</t>
  </si>
  <si>
    <t xml:space="preserve">WAKTU</t>
  </si>
  <si>
    <t xml:space="preserve">DIII PHT A/3</t>
  </si>
  <si>
    <t xml:space="preserve">DIII PHT B/3</t>
  </si>
  <si>
    <t xml:space="preserve">DIII PHT C/3</t>
  </si>
  <si>
    <t xml:space="preserve">DIII PHT D/3</t>
  </si>
  <si>
    <t xml:space="preserve">DIII MTB A/3</t>
  </si>
  <si>
    <t xml:space="preserve">DIII MTB B/3</t>
  </si>
  <si>
    <t xml:space="preserve">DIII  MTB C/3</t>
  </si>
  <si>
    <t xml:space="preserve">DIII  MTB  D/3</t>
  </si>
  <si>
    <t xml:space="preserve">TANGGAL</t>
  </si>
  <si>
    <t xml:space="preserve">SENIN</t>
  </si>
  <si>
    <t xml:space="preserve">I</t>
  </si>
  <si>
    <t xml:space="preserve">-</t>
  </si>
  <si>
    <t xml:space="preserve">BIU</t>
  </si>
  <si>
    <t xml:space="preserve">(LAB)</t>
  </si>
  <si>
    <t xml:space="preserve">(AND)</t>
  </si>
  <si>
    <t xml:space="preserve">(LUH)</t>
  </si>
  <si>
    <t xml:space="preserve">(UTI)</t>
  </si>
  <si>
    <t xml:space="preserve">(FRA)</t>
  </si>
  <si>
    <t xml:space="preserve">(NOK)</t>
  </si>
  <si>
    <t xml:space="preserve">(FEB)</t>
  </si>
  <si>
    <t xml:space="preserve">(ITA)</t>
  </si>
  <si>
    <t xml:space="preserve">SDA</t>
  </si>
  <si>
    <t xml:space="preserve">II</t>
  </si>
  <si>
    <t xml:space="preserve">BPR</t>
  </si>
  <si>
    <t xml:space="preserve">(ANA)</t>
  </si>
  <si>
    <t xml:space="preserve">(KOM)</t>
  </si>
  <si>
    <t xml:space="preserve">(NRO)</t>
  </si>
  <si>
    <t xml:space="preserve">SELASA</t>
  </si>
  <si>
    <t xml:space="preserve">BAI</t>
  </si>
  <si>
    <t xml:space="preserve">(INA)</t>
  </si>
  <si>
    <t xml:space="preserve">(ICA)</t>
  </si>
  <si>
    <t xml:space="preserve">(KAE)</t>
  </si>
  <si>
    <t xml:space="preserve">(APB)</t>
  </si>
  <si>
    <t xml:space="preserve">(AMA)</t>
  </si>
  <si>
    <t xml:space="preserve">(SEM)</t>
  </si>
  <si>
    <t xml:space="preserve">(UGI)</t>
  </si>
  <si>
    <t xml:space="preserve">KOB</t>
  </si>
  <si>
    <t xml:space="preserve">(INI)</t>
  </si>
  <si>
    <t xml:space="preserve">(ROS)</t>
  </si>
  <si>
    <t xml:space="preserve">(LAS)</t>
  </si>
  <si>
    <t xml:space="preserve">RABU</t>
  </si>
  <si>
    <t xml:space="preserve">KEW</t>
  </si>
  <si>
    <t xml:space="preserve">(AYA)</t>
  </si>
  <si>
    <t xml:space="preserve">(SHA)</t>
  </si>
  <si>
    <t xml:space="preserve">(IGK)</t>
  </si>
  <si>
    <t xml:space="preserve">(NAD)</t>
  </si>
  <si>
    <t xml:space="preserve">(SUR)</t>
  </si>
  <si>
    <t xml:space="preserve">(IWD)</t>
  </si>
  <si>
    <t xml:space="preserve">(TIS)</t>
  </si>
  <si>
    <t xml:space="preserve">PMS</t>
  </si>
  <si>
    <t xml:space="preserve">(INT)</t>
  </si>
  <si>
    <t xml:space="preserve">(NIA)</t>
  </si>
  <si>
    <t xml:space="preserve">KAMIS</t>
  </si>
  <si>
    <t xml:space="preserve">DDA</t>
  </si>
  <si>
    <t xml:space="preserve">(MAH)</t>
  </si>
  <si>
    <t xml:space="preserve">(IPT)</t>
  </si>
  <si>
    <t xml:space="preserve">(TRI)</t>
  </si>
  <si>
    <t xml:space="preserve">(SWI)</t>
  </si>
  <si>
    <t xml:space="preserve">(YES)</t>
  </si>
  <si>
    <t xml:space="preserve">MSM</t>
  </si>
  <si>
    <t xml:space="preserve">MSM </t>
  </si>
  <si>
    <t xml:space="preserve">(NUK)</t>
  </si>
  <si>
    <t xml:space="preserve">(RES)</t>
  </si>
  <si>
    <t xml:space="preserve">SEKOLAH PERHOTELAN BALI</t>
  </si>
  <si>
    <t xml:space="preserve">BL TH A</t>
  </si>
  <si>
    <t xml:space="preserve">BL TH B</t>
  </si>
  <si>
    <t xml:space="preserve">CL WT A</t>
  </si>
  <si>
    <t xml:space="preserve">CL WT B</t>
  </si>
  <si>
    <t xml:space="preserve">CL BT A</t>
  </si>
  <si>
    <t xml:space="preserve">CL BT B</t>
  </si>
  <si>
    <t xml:space="preserve">CL BT C</t>
  </si>
  <si>
    <t xml:space="preserve">CL CK </t>
  </si>
  <si>
    <t xml:space="preserve">BL TB A</t>
  </si>
  <si>
    <t xml:space="preserve">BL TB B</t>
  </si>
  <si>
    <t xml:space="preserve">BL TB C</t>
  </si>
  <si>
    <t xml:space="preserve">ML TB A</t>
  </si>
  <si>
    <t xml:space="preserve">ML TB B</t>
  </si>
  <si>
    <t xml:space="preserve">ML TB C</t>
  </si>
  <si>
    <t xml:space="preserve">ML TB D</t>
  </si>
  <si>
    <t xml:space="preserve">BL TG</t>
  </si>
  <si>
    <t xml:space="preserve">CL HS</t>
  </si>
  <si>
    <t xml:space="preserve">III 301</t>
  </si>
  <si>
    <t xml:space="preserve">III 302</t>
  </si>
  <si>
    <t xml:space="preserve">III 303</t>
  </si>
  <si>
    <t xml:space="preserve">07.45</t>
  </si>
  <si>
    <t xml:space="preserve">08.35</t>
  </si>
  <si>
    <t xml:space="preserve">BID</t>
  </si>
  <si>
    <t xml:space="preserve">ECL I</t>
  </si>
  <si>
    <t xml:space="preserve">(AGA)</t>
  </si>
  <si>
    <t xml:space="preserve">(YUL)</t>
  </si>
  <si>
    <t xml:space="preserve">(LEM)</t>
  </si>
  <si>
    <t xml:space="preserve">(PRA)</t>
  </si>
  <si>
    <t xml:space="preserve">(WAH)</t>
  </si>
  <si>
    <t xml:space="preserve">(DAV)</t>
  </si>
  <si>
    <t xml:space="preserve">(ARS)</t>
  </si>
  <si>
    <t xml:space="preserve">(RET)</t>
  </si>
  <si>
    <t xml:space="preserve">(IAN)</t>
  </si>
  <si>
    <t xml:space="preserve">09.25</t>
  </si>
  <si>
    <t xml:space="preserve">09.30</t>
  </si>
  <si>
    <t xml:space="preserve">10.20</t>
  </si>
  <si>
    <t xml:space="preserve">PPP</t>
  </si>
  <si>
    <t xml:space="preserve">ITH</t>
  </si>
  <si>
    <t xml:space="preserve">(BUD)</t>
  </si>
  <si>
    <t xml:space="preserve">(PAN)</t>
  </si>
  <si>
    <t xml:space="preserve">(DIA)</t>
  </si>
  <si>
    <t xml:space="preserve">11.10</t>
  </si>
  <si>
    <t xml:space="preserve">ISTIRAHAT</t>
  </si>
  <si>
    <t xml:space="preserve">III</t>
  </si>
  <si>
    <t xml:space="preserve">OPR I</t>
  </si>
  <si>
    <t xml:space="preserve">(ARY)</t>
  </si>
  <si>
    <t xml:space="preserve">TLK</t>
  </si>
  <si>
    <t xml:space="preserve">RSV</t>
  </si>
  <si>
    <t xml:space="preserve">FBS</t>
  </si>
  <si>
    <t xml:space="preserve">CKN</t>
  </si>
  <si>
    <t xml:space="preserve">OTB I</t>
  </si>
  <si>
    <t xml:space="preserve">PKR</t>
  </si>
  <si>
    <t xml:space="preserve">PGR</t>
  </si>
  <si>
    <t xml:space="preserve">(EKA)</t>
  </si>
  <si>
    <t xml:space="preserve">(ANT)</t>
  </si>
  <si>
    <t xml:space="preserve">(MEG)</t>
  </si>
  <si>
    <t xml:space="preserve">(IBW)</t>
  </si>
  <si>
    <t xml:space="preserve">(EAY)</t>
  </si>
  <si>
    <t xml:space="preserve">(WAR)</t>
  </si>
  <si>
    <t xml:space="preserve">(DON)</t>
  </si>
  <si>
    <t xml:space="preserve">(SUA)</t>
  </si>
  <si>
    <t xml:space="preserve">(NLK)</t>
  </si>
  <si>
    <t xml:space="preserve">(ITI)</t>
  </si>
  <si>
    <t xml:space="preserve">(RSI)</t>
  </si>
  <si>
    <t xml:space="preserve">(SHE)</t>
  </si>
  <si>
    <t xml:space="preserve">(TIN)</t>
  </si>
  <si>
    <t xml:space="preserve">(REM)</t>
  </si>
  <si>
    <t xml:space="preserve">(SUK)</t>
  </si>
  <si>
    <t xml:space="preserve">(ADI)</t>
  </si>
  <si>
    <t xml:space="preserve">HSK</t>
  </si>
  <si>
    <t xml:space="preserve">ROP1</t>
  </si>
  <si>
    <t xml:space="preserve">BOP I</t>
  </si>
  <si>
    <t xml:space="preserve">FOC</t>
  </si>
  <si>
    <t xml:space="preserve">CKL</t>
  </si>
  <si>
    <t xml:space="preserve">(SUD)</t>
  </si>
  <si>
    <t xml:space="preserve">(SAM)</t>
  </si>
  <si>
    <t xml:space="preserve">PSP</t>
  </si>
  <si>
    <t xml:space="preserve">PHA</t>
  </si>
  <si>
    <t xml:space="preserve">(HAR)</t>
  </si>
  <si>
    <t xml:space="preserve">(SNA)</t>
  </si>
  <si>
    <t xml:space="preserve">(ASD)</t>
  </si>
  <si>
    <t xml:space="preserve">(UKA)</t>
  </si>
  <si>
    <t xml:space="preserve">(DIY)</t>
  </si>
  <si>
    <t xml:space="preserve">(MAR)</t>
  </si>
  <si>
    <t xml:space="preserve">(LAN)</t>
  </si>
  <si>
    <t xml:space="preserve">PET</t>
  </si>
  <si>
    <t xml:space="preserve">STW</t>
  </si>
  <si>
    <t xml:space="preserve">KEU</t>
  </si>
  <si>
    <t xml:space="preserve">LAP</t>
  </si>
  <si>
    <t xml:space="preserve">CPM</t>
  </si>
  <si>
    <t xml:space="preserve">PMN</t>
  </si>
  <si>
    <t xml:space="preserve">MKL</t>
  </si>
  <si>
    <t xml:space="preserve">LBI</t>
  </si>
  <si>
    <t xml:space="preserve">LDC</t>
  </si>
  <si>
    <t xml:space="preserve">(RUN)</t>
  </si>
  <si>
    <t xml:space="preserve">(LIN)</t>
  </si>
  <si>
    <t xml:space="preserve">(DUN)</t>
  </si>
  <si>
    <t xml:space="preserve">(DEK)</t>
  </si>
  <si>
    <t xml:space="preserve">(ARP)</t>
  </si>
  <si>
    <t xml:space="preserve">(SEN)</t>
  </si>
  <si>
    <t xml:space="preserve">(SIH)</t>
  </si>
  <si>
    <t xml:space="preserve">OPB I</t>
  </si>
  <si>
    <t xml:space="preserve">BOP 1</t>
  </si>
  <si>
    <t xml:space="preserve">PBP</t>
  </si>
  <si>
    <t xml:space="preserve">PBU</t>
  </si>
  <si>
    <t xml:space="preserve">BUT</t>
  </si>
  <si>
    <t xml:space="preserve">11.00</t>
  </si>
  <si>
    <t xml:space="preserve">Denpasar, 15 Nopember 2017</t>
  </si>
  <si>
    <t xml:space="preserve">ttd.</t>
  </si>
  <si>
    <t xml:space="preserve">Kabag. Adak</t>
  </si>
  <si>
    <t xml:space="preserve">DIV MPH A/1</t>
  </si>
  <si>
    <t xml:space="preserve">DIV MPH B/1</t>
  </si>
  <si>
    <t xml:space="preserve">DIV MPH C/1</t>
  </si>
  <si>
    <t xml:space="preserve">DIV MPH D/1</t>
  </si>
  <si>
    <t xml:space="preserve">DIV MPH E/1</t>
  </si>
  <si>
    <t xml:space="preserve">DIV MPH F/1</t>
  </si>
  <si>
    <t xml:space="preserve">DIV MPH G/1</t>
  </si>
  <si>
    <t xml:space="preserve">DIV MPH H/1</t>
  </si>
  <si>
    <t xml:space="preserve">DIII PHT A/1</t>
  </si>
  <si>
    <t xml:space="preserve">DIII PHT B/1</t>
  </si>
  <si>
    <t xml:space="preserve">DIII PHT C/1</t>
  </si>
  <si>
    <t xml:space="preserve">DIII PHT D/1</t>
  </si>
  <si>
    <t xml:space="preserve">DIII PHT E/1</t>
  </si>
  <si>
    <t xml:space="preserve">DIII  PHT F/1</t>
  </si>
  <si>
    <t xml:space="preserve">DIII MTB A/1</t>
  </si>
  <si>
    <t xml:space="preserve">DIII MTB B/1</t>
  </si>
  <si>
    <t xml:space="preserve">DIII MTB C/1</t>
  </si>
  <si>
    <t xml:space="preserve">DIII MTB D/1</t>
  </si>
  <si>
    <t xml:space="preserve">DIII MTB E/1</t>
  </si>
  <si>
    <t xml:space="preserve">DIII MTB F/1</t>
  </si>
  <si>
    <t xml:space="preserve">II 201</t>
  </si>
  <si>
    <t xml:space="preserve">II 202</t>
  </si>
  <si>
    <t xml:space="preserve">II 203</t>
  </si>
  <si>
    <t xml:space="preserve">II 301</t>
  </si>
  <si>
    <t xml:space="preserve">II 302</t>
  </si>
  <si>
    <t xml:space="preserve">II 303</t>
  </si>
  <si>
    <t xml:space="preserve">BIP 1</t>
  </si>
  <si>
    <t xml:space="preserve">BIP 2</t>
  </si>
  <si>
    <t xml:space="preserve">(ATI)</t>
  </si>
  <si>
    <t xml:space="preserve">(SIN)</t>
  </si>
  <si>
    <t xml:space="preserve">(IDI)</t>
  </si>
  <si>
    <t xml:space="preserve">(FEN)</t>
  </si>
  <si>
    <t xml:space="preserve">SDP</t>
  </si>
  <si>
    <t xml:space="preserve">PEP</t>
  </si>
  <si>
    <t xml:space="preserve">AGA</t>
  </si>
  <si>
    <t xml:space="preserve">SPA</t>
  </si>
  <si>
    <t xml:space="preserve">PTH</t>
  </si>
  <si>
    <t xml:space="preserve">(SAB)</t>
  </si>
  <si>
    <t xml:space="preserve">(SID)</t>
  </si>
  <si>
    <t xml:space="preserve">(NIR)</t>
  </si>
  <si>
    <t xml:space="preserve">(KIK)</t>
  </si>
  <si>
    <t xml:space="preserve">PLB</t>
  </si>
  <si>
    <t xml:space="preserve">(INU)</t>
  </si>
  <si>
    <t xml:space="preserve">(KUS)</t>
  </si>
  <si>
    <t xml:space="preserve">(IPW)</t>
  </si>
  <si>
    <t xml:space="preserve">(MEL)</t>
  </si>
  <si>
    <t xml:space="preserve">(GES)</t>
  </si>
  <si>
    <t xml:space="preserve">(TAR)</t>
  </si>
  <si>
    <t xml:space="preserve">(VIT)</t>
  </si>
  <si>
    <t xml:space="preserve">PAA</t>
  </si>
  <si>
    <t xml:space="preserve">KEN</t>
  </si>
  <si>
    <t xml:space="preserve">(KSU)</t>
  </si>
  <si>
    <t xml:space="preserve">(PUJ)</t>
  </si>
  <si>
    <t xml:space="preserve">(YOS)</t>
  </si>
  <si>
    <t xml:space="preserve">(AOW)</t>
  </si>
  <si>
    <t xml:space="preserve">(YKP)</t>
  </si>
  <si>
    <t xml:space="preserve">ODK-PKM</t>
  </si>
  <si>
    <t xml:space="preserve">PTH-PMN</t>
  </si>
  <si>
    <t xml:space="preserve">OTB-PBP</t>
  </si>
  <si>
    <t xml:space="preserve">(KAR)</t>
  </si>
  <si>
    <t xml:space="preserve">(MAD)</t>
  </si>
  <si>
    <t xml:space="preserve">(WMD)</t>
  </si>
  <si>
    <t xml:space="preserve">(MIT)</t>
  </si>
  <si>
    <t xml:space="preserve">ODK-PKR-LAP</t>
  </si>
  <si>
    <t xml:space="preserve">PTH-OPB</t>
  </si>
  <si>
    <t xml:space="preserve">OTB-PTB</t>
  </si>
  <si>
    <t xml:space="preserve">ODK-LBI-DID</t>
  </si>
  <si>
    <t xml:space="preserve">PTH-OPR</t>
  </si>
  <si>
    <t xml:space="preserve">OTB-PMN</t>
  </si>
  <si>
    <t xml:space="preserve">(AYU)</t>
  </si>
  <si>
    <t xml:space="preserve">ODK-PTM-LIB</t>
  </si>
  <si>
    <t xml:space="preserve">(TEN)</t>
  </si>
  <si>
    <t xml:space="preserve">DIV MPH A/3</t>
  </si>
  <si>
    <t xml:space="preserve">DIV MPH B/3</t>
  </si>
  <si>
    <t xml:space="preserve">S1 PAR</t>
  </si>
  <si>
    <t xml:space="preserve">DIV MPH C/3</t>
  </si>
  <si>
    <t xml:space="preserve">DIV MPH D/3</t>
  </si>
  <si>
    <t xml:space="preserve">DIV MPH E/3</t>
  </si>
  <si>
    <t xml:space="preserve">DIV MPH F/3</t>
  </si>
  <si>
    <t xml:space="preserve">DIV MPH G/3</t>
  </si>
  <si>
    <t xml:space="preserve">DIV MPH H/3</t>
  </si>
  <si>
    <t xml:space="preserve">DIV MPH A/5</t>
  </si>
  <si>
    <t xml:space="preserve">DIV MPH B/5</t>
  </si>
  <si>
    <t xml:space="preserve">DIV MPH C/5</t>
  </si>
  <si>
    <t xml:space="preserve">DIV MPH D/5</t>
  </si>
  <si>
    <t xml:space="preserve">DIV MPH E/5</t>
  </si>
  <si>
    <t xml:space="preserve">DIV MPH F/5</t>
  </si>
  <si>
    <t xml:space="preserve">DIV MPH G/5</t>
  </si>
  <si>
    <t xml:space="preserve">DIV MPH H/5</t>
  </si>
  <si>
    <t xml:space="preserve">DIV MKP A/1</t>
  </si>
  <si>
    <t xml:space="preserve">DIV MKP B/1</t>
  </si>
  <si>
    <t xml:space="preserve">DIV MKP A/3</t>
  </si>
  <si>
    <t xml:space="preserve">DIV MKP B/3</t>
  </si>
  <si>
    <t xml:space="preserve">DIV MKP/7</t>
  </si>
  <si>
    <t xml:space="preserve">III 401</t>
  </si>
  <si>
    <t xml:space="preserve">III 402</t>
  </si>
  <si>
    <t xml:space="preserve">III 403</t>
  </si>
  <si>
    <t xml:space="preserve">BIP 3</t>
  </si>
  <si>
    <t xml:space="preserve">BIG  1</t>
  </si>
  <si>
    <t xml:space="preserve">BIP 4</t>
  </si>
  <si>
    <t xml:space="preserve">BIG 1</t>
  </si>
  <si>
    <t xml:space="preserve">BIG 3</t>
  </si>
  <si>
    <t xml:space="preserve">BAP 2</t>
  </si>
  <si>
    <t xml:space="preserve">(LIS)</t>
  </si>
  <si>
    <t xml:space="preserve">(REI)</t>
  </si>
  <si>
    <t xml:space="preserve">(ADK)</t>
  </si>
  <si>
    <t xml:space="preserve">SOP</t>
  </si>
  <si>
    <t xml:space="preserve">SIM</t>
  </si>
  <si>
    <t xml:space="preserve">MUT</t>
  </si>
  <si>
    <t xml:space="preserve">MUK</t>
  </si>
  <si>
    <t xml:space="preserve">(SUG)/(IAN)</t>
  </si>
  <si>
    <t xml:space="preserve">MOP</t>
  </si>
  <si>
    <t xml:space="preserve">(SWA)</t>
  </si>
  <si>
    <t xml:space="preserve">IBD</t>
  </si>
  <si>
    <t xml:space="preserve">STI</t>
  </si>
  <si>
    <t xml:space="preserve">STD</t>
  </si>
  <si>
    <t xml:space="preserve">MUPW 2</t>
  </si>
  <si>
    <t xml:space="preserve">(SUL)</t>
  </si>
  <si>
    <t xml:space="preserve">(DEN)</t>
  </si>
  <si>
    <t xml:space="preserve">(PET)</t>
  </si>
  <si>
    <t xml:space="preserve">DDM</t>
  </si>
  <si>
    <t xml:space="preserve">EKO</t>
  </si>
  <si>
    <t xml:space="preserve">(RAK)</t>
  </si>
  <si>
    <t xml:space="preserve">TES</t>
  </si>
  <si>
    <t xml:space="preserve">TES </t>
  </si>
  <si>
    <t xml:space="preserve">SIK</t>
  </si>
  <si>
    <t xml:space="preserve">(WWN)</t>
  </si>
  <si>
    <t xml:space="preserve">MMC</t>
  </si>
  <si>
    <t xml:space="preserve">SMP</t>
  </si>
  <si>
    <t xml:space="preserve">FIL</t>
  </si>
  <si>
    <t xml:space="preserve">MPS1</t>
  </si>
  <si>
    <t xml:space="preserve">GEP</t>
  </si>
  <si>
    <t xml:space="preserve">(SUP)</t>
  </si>
  <si>
    <t xml:space="preserve">(MAS)</t>
  </si>
  <si>
    <t xml:space="preserve">PEO</t>
  </si>
  <si>
    <t xml:space="preserve">PLP</t>
  </si>
  <si>
    <t xml:space="preserve">(DIR)</t>
  </si>
  <si>
    <t xml:space="preserve">(NIK)</t>
  </si>
  <si>
    <t xml:space="preserve">HUP</t>
  </si>
  <si>
    <t xml:space="preserve">PEN</t>
  </si>
  <si>
    <t xml:space="preserve">(MUR)</t>
  </si>
  <si>
    <t xml:space="preserve">(NUR)</t>
  </si>
  <si>
    <t xml:space="preserve">(JAA)</t>
  </si>
  <si>
    <t xml:space="preserve">STPBI-SORE-2</t>
  </si>
  <si>
    <t xml:space="preserve">SPB-PAGI</t>
  </si>
  <si>
    <t xml:space="preserve">STPBI-SORE</t>
  </si>
  <si>
    <t xml:space="preserve">STPBI-PAGI</t>
  </si>
  <si>
    <t xml:space="preserve">TOTAL</t>
  </si>
  <si>
    <t xml:space="preserve">(ADE)</t>
  </si>
  <si>
    <t xml:space="preserve">(AMI)</t>
  </si>
  <si>
    <t xml:space="preserve">(APW)</t>
  </si>
  <si>
    <t xml:space="preserve">(ARC)</t>
  </si>
  <si>
    <t xml:space="preserve">(ARD)</t>
  </si>
  <si>
    <t xml:space="preserve">(ARM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[$-409]d\-mmm\-yy"/>
    <numFmt numFmtId="167" formatCode="General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Times New Roman"/>
      <family val="1"/>
    </font>
    <font>
      <b val="true"/>
      <sz val="10"/>
      <name val="Arial"/>
      <family val="2"/>
    </font>
    <font>
      <sz val="10"/>
      <name val="Souvenir Lt BT"/>
      <family val="1"/>
    </font>
    <font>
      <sz val="8"/>
      <color rgb="FF000000"/>
      <name val="Times New Roman"/>
      <family val="1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Times New Roman"/>
      <family val="1"/>
    </font>
    <font>
      <sz val="9"/>
      <name val="Arial"/>
      <family val="2"/>
    </font>
    <font>
      <b val="true"/>
      <sz val="12"/>
      <color rgb="FF000000"/>
      <name val="Calibri"/>
      <family val="2"/>
    </font>
    <font>
      <b val="true"/>
      <sz val="14"/>
      <name val="Arial"/>
      <family val="2"/>
    </font>
    <font>
      <sz val="6"/>
      <name val="Arial"/>
      <family val="2"/>
    </font>
    <font>
      <b val="true"/>
      <sz val="16"/>
      <color rgb="FFFF0000"/>
      <name val="Arial"/>
      <family val="2"/>
    </font>
    <font>
      <b val="true"/>
      <sz val="18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87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4" xfId="0" applyFont="true" applyBorder="true" applyAlignment="true" applyProtection="false">
      <alignment horizontal="center" vertical="center" textRotation="87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1880</xdr:colOff>
      <xdr:row>3</xdr:row>
      <xdr:rowOff>133560</xdr:rowOff>
    </xdr:to>
    <xdr:pic>
      <xdr:nvPicPr>
        <xdr:cNvPr id="0" name="Picture 1" descr="STPBI"/>
        <xdr:cNvPicPr/>
      </xdr:nvPicPr>
      <xdr:blipFill>
        <a:blip r:embed="rId1"/>
        <a:stretch/>
      </xdr:blipFill>
      <xdr:spPr>
        <a:xfrm>
          <a:off x="0" y="0"/>
          <a:ext cx="1317600" cy="90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281880</xdr:colOff>
      <xdr:row>3</xdr:row>
      <xdr:rowOff>133560</xdr:rowOff>
    </xdr:to>
    <xdr:pic>
      <xdr:nvPicPr>
        <xdr:cNvPr id="1" name="Picture 1" descr="STPBI"/>
        <xdr:cNvPicPr/>
      </xdr:nvPicPr>
      <xdr:blipFill>
        <a:blip r:embed="rId2"/>
        <a:stretch/>
      </xdr:blipFill>
      <xdr:spPr>
        <a:xfrm>
          <a:off x="0" y="0"/>
          <a:ext cx="13176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1120</xdr:colOff>
      <xdr:row>3</xdr:row>
      <xdr:rowOff>38160</xdr:rowOff>
    </xdr:to>
    <xdr:pic>
      <xdr:nvPicPr>
        <xdr:cNvPr id="2" name="Picture 1" descr="STPBI"/>
        <xdr:cNvPicPr/>
      </xdr:nvPicPr>
      <xdr:blipFill>
        <a:blip r:embed="rId1"/>
        <a:stretch/>
      </xdr:blipFill>
      <xdr:spPr>
        <a:xfrm>
          <a:off x="0" y="0"/>
          <a:ext cx="1176840" cy="809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81880</xdr:colOff>
      <xdr:row>3</xdr:row>
      <xdr:rowOff>133560</xdr:rowOff>
    </xdr:to>
    <xdr:pic>
      <xdr:nvPicPr>
        <xdr:cNvPr id="3" name="Picture 1" descr="STPBI"/>
        <xdr:cNvPicPr/>
      </xdr:nvPicPr>
      <xdr:blipFill>
        <a:blip r:embed="rId1"/>
        <a:stretch/>
      </xdr:blipFill>
      <xdr:spPr>
        <a:xfrm>
          <a:off x="0" y="0"/>
          <a:ext cx="134820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31920</xdr:colOff>
      <xdr:row>2</xdr:row>
      <xdr:rowOff>190800</xdr:rowOff>
    </xdr:to>
    <xdr:pic>
      <xdr:nvPicPr>
        <xdr:cNvPr id="4" name="Picture 1" descr="STPBI"/>
        <xdr:cNvPicPr/>
      </xdr:nvPicPr>
      <xdr:blipFill>
        <a:blip r:embed="rId1"/>
        <a:stretch/>
      </xdr:blipFill>
      <xdr:spPr>
        <a:xfrm>
          <a:off x="0" y="0"/>
          <a:ext cx="1015920" cy="7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2.84"/>
    <col collapsed="false" customWidth="true" hidden="false" outlineLevel="0" max="5" min="5" style="0" width="6.7"/>
    <col collapsed="false" customWidth="true" hidden="false" outlineLevel="0" max="13" min="6" style="0" width="12.28"/>
  </cols>
  <sheetData>
    <row r="1" customFormat="false" ht="20.25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</row>
    <row r="2" customFormat="false" ht="20.2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</row>
    <row r="3" customFormat="false" ht="20.25" hidden="false" customHeight="fals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C4" s="1"/>
      <c r="D4" s="1"/>
      <c r="E4" s="1"/>
    </row>
    <row r="5" customFormat="false" ht="15" hidden="false" customHeight="false" outlineLevel="0" collapsed="false">
      <c r="A5" s="3" t="s">
        <v>3</v>
      </c>
      <c r="B5" s="4" t="s">
        <v>4</v>
      </c>
      <c r="C5" s="4" t="s">
        <v>5</v>
      </c>
      <c r="D5" s="4"/>
      <c r="E5" s="4"/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6" t="s">
        <v>12</v>
      </c>
      <c r="M5" s="7" t="s">
        <v>13</v>
      </c>
    </row>
    <row r="6" customFormat="false" ht="15.75" hidden="false" customHeight="false" outlineLevel="0" collapsed="false">
      <c r="A6" s="8" t="s">
        <v>14</v>
      </c>
      <c r="B6" s="4"/>
      <c r="C6" s="4"/>
      <c r="D6" s="4"/>
      <c r="E6" s="4"/>
      <c r="F6" s="9" t="n">
        <v>101</v>
      </c>
      <c r="G6" s="9" t="n">
        <f aca="false">+F6+1</f>
        <v>102</v>
      </c>
      <c r="H6" s="9" t="n">
        <f aca="false">+G6+1</f>
        <v>103</v>
      </c>
      <c r="I6" s="9" t="n">
        <v>201</v>
      </c>
      <c r="J6" s="10" t="n">
        <v>202</v>
      </c>
      <c r="K6" s="11" t="n">
        <v>203</v>
      </c>
      <c r="L6" s="12" t="n">
        <v>301</v>
      </c>
      <c r="M6" s="13" t="n">
        <v>302</v>
      </c>
    </row>
    <row r="7" customFormat="false" ht="12" hidden="false" customHeight="true" outlineLevel="0" collapsed="false">
      <c r="A7" s="14" t="s">
        <v>15</v>
      </c>
      <c r="B7" s="15" t="s">
        <v>16</v>
      </c>
      <c r="C7" s="16" t="n">
        <v>14</v>
      </c>
      <c r="D7" s="17" t="s">
        <v>17</v>
      </c>
      <c r="E7" s="18" t="n">
        <v>14.5</v>
      </c>
      <c r="F7" s="19" t="s">
        <v>18</v>
      </c>
      <c r="G7" s="19" t="s">
        <v>18</v>
      </c>
      <c r="H7" s="19" t="s">
        <v>18</v>
      </c>
      <c r="I7" s="19" t="s">
        <v>18</v>
      </c>
      <c r="J7" s="19" t="s">
        <v>18</v>
      </c>
      <c r="K7" s="19" t="s">
        <v>18</v>
      </c>
      <c r="L7" s="19" t="s">
        <v>18</v>
      </c>
      <c r="M7" s="20" t="s">
        <v>18</v>
      </c>
    </row>
    <row r="8" customFormat="false" ht="12" hidden="false" customHeight="true" outlineLevel="0" collapsed="false">
      <c r="A8" s="14"/>
      <c r="B8" s="15"/>
      <c r="C8" s="16"/>
      <c r="D8" s="17"/>
      <c r="E8" s="18"/>
      <c r="F8" s="21" t="s">
        <v>19</v>
      </c>
      <c r="G8" s="21" t="s">
        <v>20</v>
      </c>
      <c r="H8" s="21" t="s">
        <v>21</v>
      </c>
      <c r="I8" s="21" t="s">
        <v>22</v>
      </c>
      <c r="J8" s="21" t="s">
        <v>23</v>
      </c>
      <c r="K8" s="21" t="s">
        <v>24</v>
      </c>
      <c r="L8" s="21" t="s">
        <v>25</v>
      </c>
      <c r="M8" s="22" t="s">
        <v>26</v>
      </c>
    </row>
    <row r="9" customFormat="false" ht="12" hidden="false" customHeight="true" outlineLevel="0" collapsed="false">
      <c r="A9" s="23" t="n">
        <v>43087</v>
      </c>
      <c r="B9" s="15"/>
      <c r="C9" s="24" t="n">
        <v>14.5</v>
      </c>
      <c r="D9" s="25" t="s">
        <v>17</v>
      </c>
      <c r="E9" s="26" t="n">
        <v>15.4</v>
      </c>
      <c r="F9" s="27" t="s">
        <v>27</v>
      </c>
      <c r="G9" s="27" t="s">
        <v>27</v>
      </c>
      <c r="H9" s="27" t="s">
        <v>27</v>
      </c>
      <c r="I9" s="27" t="s">
        <v>27</v>
      </c>
      <c r="J9" s="27" t="s">
        <v>27</v>
      </c>
      <c r="K9" s="27" t="s">
        <v>27</v>
      </c>
      <c r="L9" s="27" t="s">
        <v>27</v>
      </c>
      <c r="M9" s="28" t="s">
        <v>27</v>
      </c>
    </row>
    <row r="10" customFormat="false" ht="12" hidden="false" customHeight="true" outlineLevel="0" collapsed="false">
      <c r="A10" s="23"/>
      <c r="B10" s="15"/>
      <c r="C10" s="24"/>
      <c r="D10" s="25"/>
      <c r="E10" s="26"/>
      <c r="F10" s="27"/>
      <c r="G10" s="27"/>
      <c r="H10" s="27"/>
      <c r="I10" s="27"/>
      <c r="J10" s="27"/>
      <c r="K10" s="27"/>
      <c r="L10" s="27"/>
      <c r="M10" s="28"/>
    </row>
    <row r="11" customFormat="false" ht="12" hidden="false" customHeight="true" outlineLevel="0" collapsed="false">
      <c r="A11" s="29"/>
      <c r="B11" s="30" t="s">
        <v>28</v>
      </c>
      <c r="C11" s="24" t="n">
        <v>15.45</v>
      </c>
      <c r="D11" s="25" t="s">
        <v>17</v>
      </c>
      <c r="E11" s="26" t="n">
        <v>16.35</v>
      </c>
      <c r="F11" s="31" t="s">
        <v>29</v>
      </c>
      <c r="G11" s="31" t="s">
        <v>29</v>
      </c>
      <c r="H11" s="31" t="s">
        <v>29</v>
      </c>
      <c r="I11" s="31" t="s">
        <v>29</v>
      </c>
      <c r="J11" s="31" t="s">
        <v>29</v>
      </c>
      <c r="K11" s="31" t="s">
        <v>29</v>
      </c>
      <c r="L11" s="31" t="s">
        <v>29</v>
      </c>
      <c r="M11" s="32" t="s">
        <v>29</v>
      </c>
    </row>
    <row r="12" customFormat="false" ht="12" hidden="false" customHeight="true" outlineLevel="0" collapsed="false">
      <c r="A12" s="29"/>
      <c r="B12" s="30"/>
      <c r="C12" s="24"/>
      <c r="D12" s="25"/>
      <c r="E12" s="26"/>
      <c r="F12" s="21" t="s">
        <v>30</v>
      </c>
      <c r="G12" s="21" t="s">
        <v>31</v>
      </c>
      <c r="H12" s="21" t="s">
        <v>32</v>
      </c>
      <c r="I12" s="21" t="s">
        <v>25</v>
      </c>
      <c r="J12" s="21" t="s">
        <v>22</v>
      </c>
      <c r="K12" s="21" t="s">
        <v>20</v>
      </c>
      <c r="L12" s="21" t="s">
        <v>26</v>
      </c>
      <c r="M12" s="22" t="s">
        <v>24</v>
      </c>
    </row>
    <row r="13" customFormat="false" ht="12" hidden="false" customHeight="true" outlineLevel="0" collapsed="false">
      <c r="A13" s="29"/>
      <c r="B13" s="30"/>
      <c r="C13" s="33" t="n">
        <v>16.35</v>
      </c>
      <c r="D13" s="34" t="s">
        <v>17</v>
      </c>
      <c r="E13" s="35" t="n">
        <v>17.25</v>
      </c>
      <c r="F13" s="36" t="s">
        <v>27</v>
      </c>
      <c r="G13" s="36" t="s">
        <v>27</v>
      </c>
      <c r="H13" s="36" t="s">
        <v>27</v>
      </c>
      <c r="I13" s="36" t="s">
        <v>27</v>
      </c>
      <c r="J13" s="36" t="s">
        <v>27</v>
      </c>
      <c r="K13" s="36" t="s">
        <v>27</v>
      </c>
      <c r="L13" s="36" t="s">
        <v>27</v>
      </c>
      <c r="M13" s="37" t="s">
        <v>27</v>
      </c>
    </row>
    <row r="14" customFormat="false" ht="12" hidden="false" customHeight="true" outlineLevel="0" collapsed="false">
      <c r="A14" s="29"/>
      <c r="B14" s="30"/>
      <c r="C14" s="33"/>
      <c r="D14" s="34"/>
      <c r="E14" s="35"/>
      <c r="F14" s="36"/>
      <c r="G14" s="36"/>
      <c r="H14" s="36"/>
      <c r="I14" s="36"/>
      <c r="J14" s="36"/>
      <c r="K14" s="36"/>
      <c r="L14" s="36"/>
      <c r="M14" s="37"/>
    </row>
    <row r="15" customFormat="false" ht="12" hidden="false" customHeight="true" outlineLevel="0" collapsed="false">
      <c r="A15" s="14" t="s">
        <v>33</v>
      </c>
      <c r="B15" s="15" t="s">
        <v>16</v>
      </c>
      <c r="C15" s="16" t="n">
        <v>14</v>
      </c>
      <c r="D15" s="17" t="s">
        <v>17</v>
      </c>
      <c r="E15" s="18" t="n">
        <v>14.5</v>
      </c>
      <c r="F15" s="38" t="s">
        <v>34</v>
      </c>
      <c r="G15" s="38" t="s">
        <v>34</v>
      </c>
      <c r="H15" s="38" t="s">
        <v>34</v>
      </c>
      <c r="I15" s="38" t="s">
        <v>34</v>
      </c>
      <c r="J15" s="38" t="s">
        <v>34</v>
      </c>
      <c r="K15" s="38" t="s">
        <v>34</v>
      </c>
      <c r="L15" s="38" t="s">
        <v>34</v>
      </c>
      <c r="M15" s="39" t="s">
        <v>34</v>
      </c>
    </row>
    <row r="16" customFormat="false" ht="12" hidden="false" customHeight="true" outlineLevel="0" collapsed="false">
      <c r="A16" s="14"/>
      <c r="B16" s="15"/>
      <c r="C16" s="16"/>
      <c r="D16" s="17"/>
      <c r="E16" s="18"/>
      <c r="F16" s="21" t="s">
        <v>35</v>
      </c>
      <c r="G16" s="21" t="s">
        <v>31</v>
      </c>
      <c r="H16" s="21" t="s">
        <v>36</v>
      </c>
      <c r="I16" s="21" t="s">
        <v>37</v>
      </c>
      <c r="J16" s="21" t="s">
        <v>38</v>
      </c>
      <c r="K16" s="21" t="s">
        <v>39</v>
      </c>
      <c r="L16" s="21" t="s">
        <v>40</v>
      </c>
      <c r="M16" s="22" t="s">
        <v>41</v>
      </c>
    </row>
    <row r="17" customFormat="false" ht="12" hidden="false" customHeight="true" outlineLevel="0" collapsed="false">
      <c r="A17" s="23" t="n">
        <f aca="false">+A9+1</f>
        <v>43088</v>
      </c>
      <c r="B17" s="15"/>
      <c r="C17" s="24" t="n">
        <v>14.5</v>
      </c>
      <c r="D17" s="25" t="s">
        <v>17</v>
      </c>
      <c r="E17" s="26" t="n">
        <v>15.4</v>
      </c>
      <c r="F17" s="27" t="s">
        <v>27</v>
      </c>
      <c r="G17" s="27" t="s">
        <v>27</v>
      </c>
      <c r="H17" s="27" t="s">
        <v>27</v>
      </c>
      <c r="I17" s="27" t="s">
        <v>27</v>
      </c>
      <c r="J17" s="27" t="s">
        <v>27</v>
      </c>
      <c r="K17" s="27" t="s">
        <v>27</v>
      </c>
      <c r="L17" s="27" t="s">
        <v>27</v>
      </c>
      <c r="M17" s="28" t="s">
        <v>27</v>
      </c>
    </row>
    <row r="18" customFormat="false" ht="12" hidden="false" customHeight="true" outlineLevel="0" collapsed="false">
      <c r="A18" s="23"/>
      <c r="B18" s="15"/>
      <c r="C18" s="24"/>
      <c r="D18" s="25"/>
      <c r="E18" s="26"/>
      <c r="F18" s="27"/>
      <c r="G18" s="27"/>
      <c r="H18" s="27"/>
      <c r="I18" s="27"/>
      <c r="J18" s="27"/>
      <c r="K18" s="27"/>
      <c r="L18" s="27"/>
      <c r="M18" s="28"/>
    </row>
    <row r="19" customFormat="false" ht="12" hidden="false" customHeight="true" outlineLevel="0" collapsed="false">
      <c r="A19" s="29"/>
      <c r="B19" s="40" t="s">
        <v>28</v>
      </c>
      <c r="C19" s="24" t="n">
        <v>15.45</v>
      </c>
      <c r="D19" s="25" t="s">
        <v>17</v>
      </c>
      <c r="E19" s="26" t="n">
        <v>16.35</v>
      </c>
      <c r="F19" s="41" t="s">
        <v>42</v>
      </c>
      <c r="G19" s="41" t="s">
        <v>42</v>
      </c>
      <c r="H19" s="41" t="s">
        <v>42</v>
      </c>
      <c r="I19" s="41" t="s">
        <v>42</v>
      </c>
      <c r="J19" s="41" t="s">
        <v>42</v>
      </c>
      <c r="K19" s="41" t="s">
        <v>42</v>
      </c>
      <c r="L19" s="41" t="s">
        <v>42</v>
      </c>
      <c r="M19" s="42" t="s">
        <v>42</v>
      </c>
    </row>
    <row r="20" customFormat="false" ht="12" hidden="false" customHeight="true" outlineLevel="0" collapsed="false">
      <c r="A20" s="29"/>
      <c r="B20" s="40"/>
      <c r="C20" s="24"/>
      <c r="D20" s="25"/>
      <c r="E20" s="26"/>
      <c r="F20" s="21" t="s">
        <v>43</v>
      </c>
      <c r="G20" s="21" t="s">
        <v>44</v>
      </c>
      <c r="H20" s="21" t="s">
        <v>37</v>
      </c>
      <c r="I20" s="21" t="s">
        <v>19</v>
      </c>
      <c r="J20" s="21" t="s">
        <v>35</v>
      </c>
      <c r="K20" s="21" t="s">
        <v>41</v>
      </c>
      <c r="L20" s="21" t="s">
        <v>39</v>
      </c>
      <c r="M20" s="22" t="s">
        <v>45</v>
      </c>
    </row>
    <row r="21" customFormat="false" ht="12" hidden="false" customHeight="true" outlineLevel="0" collapsed="false">
      <c r="A21" s="29"/>
      <c r="B21" s="40"/>
      <c r="C21" s="43" t="n">
        <v>16.35</v>
      </c>
      <c r="D21" s="44" t="s">
        <v>17</v>
      </c>
      <c r="E21" s="45" t="n">
        <v>17.25</v>
      </c>
      <c r="F21" s="46" t="s">
        <v>27</v>
      </c>
      <c r="G21" s="46" t="s">
        <v>27</v>
      </c>
      <c r="H21" s="46" t="s">
        <v>27</v>
      </c>
      <c r="I21" s="46" t="s">
        <v>27</v>
      </c>
      <c r="J21" s="46" t="s">
        <v>27</v>
      </c>
      <c r="K21" s="46" t="s">
        <v>27</v>
      </c>
      <c r="L21" s="46" t="s">
        <v>27</v>
      </c>
      <c r="M21" s="47" t="s">
        <v>27</v>
      </c>
    </row>
    <row r="22" customFormat="false" ht="12" hidden="false" customHeight="true" outlineLevel="0" collapsed="false">
      <c r="A22" s="48"/>
      <c r="B22" s="40"/>
      <c r="C22" s="43"/>
      <c r="D22" s="44"/>
      <c r="E22" s="45"/>
      <c r="F22" s="46"/>
      <c r="G22" s="46"/>
      <c r="H22" s="46"/>
      <c r="I22" s="46"/>
      <c r="J22" s="46"/>
      <c r="K22" s="46"/>
      <c r="L22" s="46"/>
      <c r="M22" s="47"/>
    </row>
    <row r="23" customFormat="false" ht="12" hidden="false" customHeight="true" outlineLevel="0" collapsed="false">
      <c r="A23" s="14" t="s">
        <v>46</v>
      </c>
      <c r="B23" s="15" t="s">
        <v>16</v>
      </c>
      <c r="C23" s="16" t="n">
        <v>14</v>
      </c>
      <c r="D23" s="17" t="s">
        <v>17</v>
      </c>
      <c r="E23" s="18" t="n">
        <v>14.5</v>
      </c>
      <c r="F23" s="49" t="s">
        <v>47</v>
      </c>
      <c r="G23" s="49" t="s">
        <v>47</v>
      </c>
      <c r="H23" s="49" t="s">
        <v>47</v>
      </c>
      <c r="I23" s="49" t="s">
        <v>47</v>
      </c>
      <c r="J23" s="49" t="s">
        <v>47</v>
      </c>
      <c r="K23" s="49" t="s">
        <v>47</v>
      </c>
      <c r="L23" s="49" t="s">
        <v>47</v>
      </c>
      <c r="M23" s="50" t="s">
        <v>47</v>
      </c>
    </row>
    <row r="24" customFormat="false" ht="12" hidden="false" customHeight="true" outlineLevel="0" collapsed="false">
      <c r="A24" s="14"/>
      <c r="B24" s="15"/>
      <c r="C24" s="16"/>
      <c r="D24" s="17"/>
      <c r="E24" s="18"/>
      <c r="F24" s="21" t="s">
        <v>48</v>
      </c>
      <c r="G24" s="21" t="s">
        <v>49</v>
      </c>
      <c r="H24" s="21" t="s">
        <v>50</v>
      </c>
      <c r="I24" s="21" t="s">
        <v>51</v>
      </c>
      <c r="J24" s="21" t="s">
        <v>52</v>
      </c>
      <c r="K24" s="21" t="s">
        <v>53</v>
      </c>
      <c r="L24" s="21" t="s">
        <v>54</v>
      </c>
      <c r="M24" s="22" t="s">
        <v>38</v>
      </c>
    </row>
    <row r="25" customFormat="false" ht="12" hidden="false" customHeight="true" outlineLevel="0" collapsed="false">
      <c r="A25" s="23" t="n">
        <f aca="false">+A17+1</f>
        <v>43089</v>
      </c>
      <c r="B25" s="15"/>
      <c r="C25" s="24" t="n">
        <v>14.5</v>
      </c>
      <c r="D25" s="25" t="s">
        <v>17</v>
      </c>
      <c r="E25" s="26" t="n">
        <v>15.4</v>
      </c>
      <c r="F25" s="27" t="s">
        <v>27</v>
      </c>
      <c r="G25" s="27" t="s">
        <v>27</v>
      </c>
      <c r="H25" s="27" t="s">
        <v>27</v>
      </c>
      <c r="I25" s="27" t="s">
        <v>27</v>
      </c>
      <c r="J25" s="27" t="s">
        <v>27</v>
      </c>
      <c r="K25" s="27" t="s">
        <v>27</v>
      </c>
      <c r="L25" s="27" t="s">
        <v>27</v>
      </c>
      <c r="M25" s="28" t="s">
        <v>27</v>
      </c>
    </row>
    <row r="26" customFormat="false" ht="12" hidden="false" customHeight="true" outlineLevel="0" collapsed="false">
      <c r="A26" s="23"/>
      <c r="B26" s="15"/>
      <c r="C26" s="24"/>
      <c r="D26" s="25"/>
      <c r="E26" s="26"/>
      <c r="F26" s="27"/>
      <c r="G26" s="27"/>
      <c r="H26" s="27"/>
      <c r="I26" s="27"/>
      <c r="J26" s="27"/>
      <c r="K26" s="27"/>
      <c r="L26" s="27"/>
      <c r="M26" s="28"/>
    </row>
    <row r="27" customFormat="false" ht="12" hidden="false" customHeight="true" outlineLevel="0" collapsed="false">
      <c r="A27" s="29"/>
      <c r="B27" s="30" t="s">
        <v>28</v>
      </c>
      <c r="C27" s="24" t="n">
        <v>15.45</v>
      </c>
      <c r="D27" s="25" t="s">
        <v>17</v>
      </c>
      <c r="E27" s="26" t="n">
        <v>16.35</v>
      </c>
      <c r="F27" s="31" t="s">
        <v>55</v>
      </c>
      <c r="G27" s="31" t="s">
        <v>55</v>
      </c>
      <c r="H27" s="31" t="s">
        <v>55</v>
      </c>
      <c r="I27" s="31" t="s">
        <v>55</v>
      </c>
      <c r="J27" s="31" t="s">
        <v>55</v>
      </c>
      <c r="K27" s="31" t="s">
        <v>55</v>
      </c>
      <c r="L27" s="31" t="s">
        <v>55</v>
      </c>
      <c r="M27" s="32" t="s">
        <v>55</v>
      </c>
    </row>
    <row r="28" customFormat="false" ht="12" hidden="false" customHeight="true" outlineLevel="0" collapsed="false">
      <c r="A28" s="29"/>
      <c r="B28" s="30"/>
      <c r="C28" s="24"/>
      <c r="D28" s="25"/>
      <c r="E28" s="26"/>
      <c r="F28" s="51" t="s">
        <v>53</v>
      </c>
      <c r="G28" s="21" t="s">
        <v>48</v>
      </c>
      <c r="H28" s="21" t="s">
        <v>30</v>
      </c>
      <c r="I28" s="21" t="s">
        <v>56</v>
      </c>
      <c r="J28" s="21" t="s">
        <v>54</v>
      </c>
      <c r="K28" s="21" t="s">
        <v>51</v>
      </c>
      <c r="L28" s="21" t="s">
        <v>57</v>
      </c>
      <c r="M28" s="22" t="s">
        <v>52</v>
      </c>
    </row>
    <row r="29" customFormat="false" ht="12" hidden="false" customHeight="true" outlineLevel="0" collapsed="false">
      <c r="A29" s="29"/>
      <c r="B29" s="30"/>
      <c r="C29" s="33" t="n">
        <v>16.35</v>
      </c>
      <c r="D29" s="34" t="s">
        <v>17</v>
      </c>
      <c r="E29" s="35" t="n">
        <v>17.25</v>
      </c>
      <c r="F29" s="46" t="s">
        <v>27</v>
      </c>
      <c r="G29" s="46" t="s">
        <v>27</v>
      </c>
      <c r="H29" s="46" t="s">
        <v>27</v>
      </c>
      <c r="I29" s="46" t="s">
        <v>27</v>
      </c>
      <c r="J29" s="27" t="s">
        <v>27</v>
      </c>
      <c r="K29" s="27" t="s">
        <v>27</v>
      </c>
      <c r="L29" s="27" t="s">
        <v>27</v>
      </c>
      <c r="M29" s="28" t="s">
        <v>27</v>
      </c>
    </row>
    <row r="30" customFormat="false" ht="12" hidden="false" customHeight="true" outlineLevel="0" collapsed="false">
      <c r="A30" s="29"/>
      <c r="B30" s="30"/>
      <c r="C30" s="33"/>
      <c r="D30" s="34"/>
      <c r="E30" s="35"/>
      <c r="F30" s="46"/>
      <c r="G30" s="46"/>
      <c r="H30" s="46"/>
      <c r="I30" s="46"/>
      <c r="J30" s="27"/>
      <c r="K30" s="27"/>
      <c r="L30" s="27"/>
      <c r="M30" s="28"/>
    </row>
    <row r="31" customFormat="false" ht="12" hidden="false" customHeight="true" outlineLevel="0" collapsed="false">
      <c r="A31" s="14" t="s">
        <v>58</v>
      </c>
      <c r="B31" s="15" t="s">
        <v>16</v>
      </c>
      <c r="C31" s="16" t="n">
        <v>14</v>
      </c>
      <c r="D31" s="17" t="s">
        <v>17</v>
      </c>
      <c r="E31" s="18" t="n">
        <v>14.5</v>
      </c>
      <c r="F31" s="38" t="s">
        <v>59</v>
      </c>
      <c r="G31" s="38" t="s">
        <v>59</v>
      </c>
      <c r="H31" s="38" t="s">
        <v>59</v>
      </c>
      <c r="I31" s="38" t="s">
        <v>59</v>
      </c>
      <c r="J31" s="38" t="s">
        <v>59</v>
      </c>
      <c r="K31" s="38" t="s">
        <v>59</v>
      </c>
      <c r="L31" s="38" t="s">
        <v>59</v>
      </c>
      <c r="M31" s="39" t="s">
        <v>59</v>
      </c>
    </row>
    <row r="32" customFormat="false" ht="12" hidden="false" customHeight="true" outlineLevel="0" collapsed="false">
      <c r="A32" s="14"/>
      <c r="B32" s="15"/>
      <c r="C32" s="16"/>
      <c r="D32" s="17"/>
      <c r="E32" s="18"/>
      <c r="F32" s="21" t="s">
        <v>60</v>
      </c>
      <c r="G32" s="21" t="s">
        <v>31</v>
      </c>
      <c r="H32" s="21" t="s">
        <v>52</v>
      </c>
      <c r="I32" s="21" t="s">
        <v>61</v>
      </c>
      <c r="J32" s="21" t="s">
        <v>62</v>
      </c>
      <c r="K32" s="21" t="s">
        <v>63</v>
      </c>
      <c r="L32" s="21" t="s">
        <v>64</v>
      </c>
      <c r="M32" s="22" t="s">
        <v>26</v>
      </c>
    </row>
    <row r="33" customFormat="false" ht="12" hidden="false" customHeight="true" outlineLevel="0" collapsed="false">
      <c r="A33" s="23" t="n">
        <v>43090</v>
      </c>
      <c r="B33" s="15"/>
      <c r="C33" s="24" t="n">
        <v>14.5</v>
      </c>
      <c r="D33" s="25" t="s">
        <v>17</v>
      </c>
      <c r="E33" s="26" t="n">
        <v>15.4</v>
      </c>
      <c r="F33" s="27" t="s">
        <v>27</v>
      </c>
      <c r="G33" s="27" t="s">
        <v>27</v>
      </c>
      <c r="H33" s="27" t="s">
        <v>27</v>
      </c>
      <c r="I33" s="27" t="s">
        <v>27</v>
      </c>
      <c r="J33" s="27" t="s">
        <v>27</v>
      </c>
      <c r="K33" s="27" t="s">
        <v>27</v>
      </c>
      <c r="L33" s="27" t="s">
        <v>27</v>
      </c>
      <c r="M33" s="28" t="s">
        <v>27</v>
      </c>
    </row>
    <row r="34" customFormat="false" ht="12" hidden="false" customHeight="true" outlineLevel="0" collapsed="false">
      <c r="A34" s="23"/>
      <c r="B34" s="15"/>
      <c r="C34" s="24"/>
      <c r="D34" s="25"/>
      <c r="E34" s="26"/>
      <c r="F34" s="27"/>
      <c r="G34" s="27"/>
      <c r="H34" s="27"/>
      <c r="I34" s="27"/>
      <c r="J34" s="27"/>
      <c r="K34" s="27"/>
      <c r="L34" s="27"/>
      <c r="M34" s="28"/>
    </row>
    <row r="35" customFormat="false" ht="12" hidden="false" customHeight="true" outlineLevel="0" collapsed="false">
      <c r="A35" s="29"/>
      <c r="B35" s="30" t="s">
        <v>28</v>
      </c>
      <c r="C35" s="24" t="n">
        <v>15.4</v>
      </c>
      <c r="D35" s="25" t="s">
        <v>17</v>
      </c>
      <c r="E35" s="26" t="n">
        <v>16.3</v>
      </c>
      <c r="F35" s="46" t="s">
        <v>27</v>
      </c>
      <c r="G35" s="46" t="s">
        <v>27</v>
      </c>
      <c r="H35" s="46" t="s">
        <v>27</v>
      </c>
      <c r="I35" s="46" t="s">
        <v>27</v>
      </c>
      <c r="J35" s="46" t="s">
        <v>27</v>
      </c>
      <c r="K35" s="46" t="s">
        <v>27</v>
      </c>
      <c r="L35" s="46" t="s">
        <v>27</v>
      </c>
      <c r="M35" s="47" t="s">
        <v>27</v>
      </c>
    </row>
    <row r="36" customFormat="false" ht="12" hidden="false" customHeight="true" outlineLevel="0" collapsed="false">
      <c r="A36" s="29"/>
      <c r="B36" s="30"/>
      <c r="C36" s="24"/>
      <c r="D36" s="25"/>
      <c r="E36" s="26"/>
      <c r="F36" s="46"/>
      <c r="G36" s="46"/>
      <c r="H36" s="46"/>
      <c r="I36" s="46"/>
      <c r="J36" s="46"/>
      <c r="K36" s="46"/>
      <c r="L36" s="46"/>
      <c r="M36" s="47"/>
    </row>
    <row r="37" customFormat="false" ht="12" hidden="false" customHeight="true" outlineLevel="0" collapsed="false">
      <c r="A37" s="29"/>
      <c r="B37" s="30"/>
      <c r="C37" s="33" t="n">
        <v>16.35</v>
      </c>
      <c r="D37" s="34" t="s">
        <v>17</v>
      </c>
      <c r="E37" s="35" t="n">
        <v>17.25</v>
      </c>
      <c r="F37" s="52" t="s">
        <v>65</v>
      </c>
      <c r="G37" s="52" t="s">
        <v>65</v>
      </c>
      <c r="H37" s="52" t="s">
        <v>65</v>
      </c>
      <c r="I37" s="31" t="s">
        <v>65</v>
      </c>
      <c r="J37" s="53" t="s">
        <v>66</v>
      </c>
      <c r="K37" s="53" t="s">
        <v>66</v>
      </c>
      <c r="L37" s="53" t="s">
        <v>66</v>
      </c>
      <c r="M37" s="54" t="s">
        <v>66</v>
      </c>
    </row>
    <row r="38" customFormat="false" ht="12" hidden="false" customHeight="true" outlineLevel="0" collapsed="false">
      <c r="A38" s="29"/>
      <c r="B38" s="30"/>
      <c r="C38" s="33"/>
      <c r="D38" s="34"/>
      <c r="E38" s="35"/>
      <c r="F38" s="55" t="s">
        <v>67</v>
      </c>
      <c r="G38" s="21" t="s">
        <v>50</v>
      </c>
      <c r="H38" s="56" t="s">
        <v>63</v>
      </c>
      <c r="I38" s="21" t="s">
        <v>52</v>
      </c>
      <c r="J38" s="57" t="s">
        <v>64</v>
      </c>
      <c r="K38" s="57" t="s">
        <v>68</v>
      </c>
      <c r="L38" s="57" t="s">
        <v>61</v>
      </c>
      <c r="M38" s="58" t="s">
        <v>32</v>
      </c>
    </row>
    <row r="39" customFormat="false" ht="15" hidden="false" customHeight="false" outlineLevel="0" collapsed="false">
      <c r="A39" s="59"/>
      <c r="B39" s="40"/>
      <c r="C39" s="43" t="n">
        <v>17.25</v>
      </c>
      <c r="D39" s="44" t="s">
        <v>17</v>
      </c>
      <c r="E39" s="45" t="n">
        <v>18</v>
      </c>
      <c r="F39" s="60" t="s">
        <v>27</v>
      </c>
      <c r="G39" s="60" t="s">
        <v>27</v>
      </c>
      <c r="H39" s="60" t="s">
        <v>27</v>
      </c>
      <c r="I39" s="60" t="s">
        <v>27</v>
      </c>
      <c r="J39" s="60" t="s">
        <v>27</v>
      </c>
      <c r="K39" s="60" t="s">
        <v>27</v>
      </c>
      <c r="L39" s="60" t="s">
        <v>27</v>
      </c>
      <c r="M39" s="61" t="s">
        <v>27</v>
      </c>
    </row>
    <row r="40" customFormat="false" ht="15.75" hidden="false" customHeight="false" outlineLevel="0" collapsed="false">
      <c r="A40" s="62"/>
      <c r="B40" s="40"/>
      <c r="C40" s="43"/>
      <c r="D40" s="44"/>
      <c r="E40" s="45"/>
      <c r="F40" s="60"/>
      <c r="G40" s="60"/>
      <c r="H40" s="60"/>
      <c r="I40" s="60"/>
      <c r="J40" s="60"/>
      <c r="K40" s="60"/>
      <c r="L40" s="60"/>
      <c r="M40" s="61"/>
    </row>
  </sheetData>
  <mergeCells count="149">
    <mergeCell ref="A1:C1"/>
    <mergeCell ref="D1:M1"/>
    <mergeCell ref="A2:C2"/>
    <mergeCell ref="D2:M2"/>
    <mergeCell ref="A3:C3"/>
    <mergeCell ref="D3:M3"/>
    <mergeCell ref="C4:E4"/>
    <mergeCell ref="B5:B6"/>
    <mergeCell ref="C5:E6"/>
    <mergeCell ref="A7:A8"/>
    <mergeCell ref="B7:B10"/>
    <mergeCell ref="C7:C8"/>
    <mergeCell ref="D7:D8"/>
    <mergeCell ref="E7:E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B11:B14"/>
    <mergeCell ref="C11:C12"/>
    <mergeCell ref="D11:D12"/>
    <mergeCell ref="E11:E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A15:A16"/>
    <mergeCell ref="B15:B18"/>
    <mergeCell ref="C15:C16"/>
    <mergeCell ref="D15:D16"/>
    <mergeCell ref="E15:E16"/>
    <mergeCell ref="A17:A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B19:B22"/>
    <mergeCell ref="C19:C20"/>
    <mergeCell ref="D19:D20"/>
    <mergeCell ref="E19:E20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A23:A24"/>
    <mergeCell ref="B23:B26"/>
    <mergeCell ref="C23:C24"/>
    <mergeCell ref="D23:D24"/>
    <mergeCell ref="E23:E24"/>
    <mergeCell ref="A25:A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B27:B30"/>
    <mergeCell ref="C27:C28"/>
    <mergeCell ref="D27:D28"/>
    <mergeCell ref="E27:E28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A31:A32"/>
    <mergeCell ref="B31:B34"/>
    <mergeCell ref="C31:C32"/>
    <mergeCell ref="D31:D32"/>
    <mergeCell ref="E31:E32"/>
    <mergeCell ref="A33:A34"/>
    <mergeCell ref="C33:C34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B35:B38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C37:C38"/>
    <mergeCell ref="D37:D38"/>
    <mergeCell ref="E37:E38"/>
    <mergeCell ref="B39:B40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</mergeCells>
  <printOptions headings="false" gridLines="false" gridLinesSet="true" horizontalCentered="false" verticalCentered="false"/>
  <pageMargins left="0.7" right="0.7" top="0.4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J21" activeCellId="0" sqref="J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.85"/>
    <col collapsed="false" customWidth="true" hidden="false" outlineLevel="0" max="3" min="3" style="0" width="6.7"/>
    <col collapsed="false" customWidth="true" hidden="false" outlineLevel="0" max="4" min="4" style="0" width="2.84"/>
    <col collapsed="false" customWidth="true" hidden="false" outlineLevel="0" max="5" min="5" style="0" width="6.7"/>
    <col collapsed="false" customWidth="true" hidden="false" outlineLevel="0" max="18" min="6" style="0" width="10.13"/>
    <col collapsed="false" customWidth="true" hidden="false" outlineLevel="0" max="21" min="21" style="63" width="9.14"/>
  </cols>
  <sheetData>
    <row r="1" customFormat="false" ht="20.25" hidden="false" customHeight="false" outlineLevel="0" collapsed="false">
      <c r="A1" s="1"/>
      <c r="B1" s="1"/>
      <c r="C1" s="1"/>
      <c r="D1" s="2" t="s">
        <v>6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0.25" hidden="false" customHeight="false" outlineLevel="0" collapsed="false">
      <c r="A2" s="1"/>
      <c r="B2" s="1"/>
      <c r="C2" s="1"/>
      <c r="D2" s="2" t="s">
        <v>1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0.25" hidden="false" customHeight="false" outlineLevel="0" collapsed="false">
      <c r="A3" s="1"/>
      <c r="B3" s="1"/>
      <c r="C3" s="1"/>
      <c r="D3" s="2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5.75" hidden="false" customHeight="false" outlineLevel="0" collapsed="false">
      <c r="C4" s="1"/>
      <c r="D4" s="1"/>
      <c r="E4" s="1"/>
    </row>
    <row r="5" customFormat="false" ht="15" hidden="false" customHeight="false" outlineLevel="0" collapsed="false">
      <c r="A5" s="3" t="s">
        <v>3</v>
      </c>
      <c r="B5" s="4" t="s">
        <v>4</v>
      </c>
      <c r="C5" s="4" t="s">
        <v>5</v>
      </c>
      <c r="D5" s="4"/>
      <c r="E5" s="4"/>
      <c r="F5" s="64" t="s">
        <v>70</v>
      </c>
      <c r="G5" s="64" t="s">
        <v>71</v>
      </c>
      <c r="H5" s="64" t="s">
        <v>72</v>
      </c>
      <c r="I5" s="64" t="s">
        <v>73</v>
      </c>
      <c r="J5" s="64" t="s">
        <v>74</v>
      </c>
      <c r="K5" s="64" t="s">
        <v>75</v>
      </c>
      <c r="L5" s="64" t="s">
        <v>76</v>
      </c>
      <c r="M5" s="64" t="s">
        <v>77</v>
      </c>
      <c r="N5" s="64" t="s">
        <v>78</v>
      </c>
      <c r="O5" s="64" t="s">
        <v>79</v>
      </c>
      <c r="P5" s="64" t="s">
        <v>80</v>
      </c>
      <c r="Q5" s="64" t="s">
        <v>81</v>
      </c>
      <c r="R5" s="65" t="s">
        <v>82</v>
      </c>
      <c r="S5" s="64" t="s">
        <v>83</v>
      </c>
      <c r="T5" s="64" t="s">
        <v>84</v>
      </c>
      <c r="U5" s="64" t="s">
        <v>85</v>
      </c>
      <c r="V5" s="65" t="s">
        <v>86</v>
      </c>
    </row>
    <row r="6" customFormat="false" ht="15.75" hidden="false" customHeight="false" outlineLevel="0" collapsed="false">
      <c r="A6" s="8" t="s">
        <v>14</v>
      </c>
      <c r="B6" s="4"/>
      <c r="C6" s="4"/>
      <c r="D6" s="4"/>
      <c r="E6" s="4"/>
      <c r="F6" s="66" t="n">
        <v>101</v>
      </c>
      <c r="G6" s="66" t="n">
        <f aca="false">+F6+1</f>
        <v>102</v>
      </c>
      <c r="H6" s="66" t="n">
        <f aca="false">+G6+1</f>
        <v>103</v>
      </c>
      <c r="I6" s="66" t="n">
        <v>201</v>
      </c>
      <c r="J6" s="66" t="n">
        <f aca="false">+I6+1</f>
        <v>202</v>
      </c>
      <c r="K6" s="66" t="n">
        <f aca="false">+J6+1</f>
        <v>203</v>
      </c>
      <c r="L6" s="66" t="n">
        <v>301</v>
      </c>
      <c r="M6" s="66" t="n">
        <f aca="false">+L6+1</f>
        <v>302</v>
      </c>
      <c r="N6" s="66" t="n">
        <f aca="false">+M6+1</f>
        <v>303</v>
      </c>
      <c r="O6" s="66" t="n">
        <v>401</v>
      </c>
      <c r="P6" s="66" t="n">
        <v>402</v>
      </c>
      <c r="Q6" s="66" t="n">
        <v>403</v>
      </c>
      <c r="R6" s="67" t="n">
        <v>404</v>
      </c>
      <c r="S6" s="66" t="n">
        <v>405</v>
      </c>
      <c r="T6" s="66" t="s">
        <v>87</v>
      </c>
      <c r="U6" s="68" t="s">
        <v>88</v>
      </c>
      <c r="V6" s="67" t="s">
        <v>89</v>
      </c>
    </row>
    <row r="7" s="73" customFormat="true" ht="13.5" hidden="false" customHeight="true" outlineLevel="0" collapsed="false">
      <c r="A7" s="14" t="s">
        <v>15</v>
      </c>
      <c r="B7" s="15" t="s">
        <v>16</v>
      </c>
      <c r="C7" s="69" t="s">
        <v>90</v>
      </c>
      <c r="D7" s="70" t="s">
        <v>17</v>
      </c>
      <c r="E7" s="70" t="s">
        <v>91</v>
      </c>
      <c r="F7" s="71" t="s">
        <v>92</v>
      </c>
      <c r="G7" s="71" t="s">
        <v>92</v>
      </c>
      <c r="H7" s="71" t="s">
        <v>93</v>
      </c>
      <c r="I7" s="71" t="s">
        <v>93</v>
      </c>
      <c r="J7" s="71" t="s">
        <v>93</v>
      </c>
      <c r="K7" s="71" t="s">
        <v>93</v>
      </c>
      <c r="L7" s="71" t="s">
        <v>93</v>
      </c>
      <c r="M7" s="71" t="s">
        <v>93</v>
      </c>
      <c r="N7" s="71" t="s">
        <v>92</v>
      </c>
      <c r="O7" s="71" t="s">
        <v>92</v>
      </c>
      <c r="P7" s="71" t="s">
        <v>92</v>
      </c>
      <c r="Q7" s="72" t="s">
        <v>92</v>
      </c>
      <c r="R7" s="72" t="s">
        <v>92</v>
      </c>
      <c r="S7" s="72" t="s">
        <v>92</v>
      </c>
      <c r="T7" s="72" t="s">
        <v>92</v>
      </c>
      <c r="U7" s="19" t="s">
        <v>92</v>
      </c>
      <c r="V7" s="20" t="s">
        <v>93</v>
      </c>
    </row>
    <row r="8" s="73" customFormat="true" ht="13.5" hidden="false" customHeight="true" outlineLevel="0" collapsed="false">
      <c r="A8" s="14"/>
      <c r="B8" s="15"/>
      <c r="C8" s="69"/>
      <c r="D8" s="70"/>
      <c r="E8" s="70"/>
      <c r="F8" s="74" t="s">
        <v>94</v>
      </c>
      <c r="G8" s="74" t="s">
        <v>95</v>
      </c>
      <c r="H8" s="74" t="s">
        <v>35</v>
      </c>
      <c r="I8" s="74" t="s">
        <v>96</v>
      </c>
      <c r="J8" s="74" t="s">
        <v>97</v>
      </c>
      <c r="K8" s="74" t="s">
        <v>98</v>
      </c>
      <c r="L8" s="74" t="s">
        <v>24</v>
      </c>
      <c r="M8" s="74" t="s">
        <v>22</v>
      </c>
      <c r="N8" s="74" t="s">
        <v>99</v>
      </c>
      <c r="O8" s="74" t="s">
        <v>20</v>
      </c>
      <c r="P8" s="74" t="s">
        <v>19</v>
      </c>
      <c r="Q8" s="74" t="s">
        <v>63</v>
      </c>
      <c r="R8" s="74" t="s">
        <v>52</v>
      </c>
      <c r="S8" s="74" t="s">
        <v>100</v>
      </c>
      <c r="T8" s="74" t="s">
        <v>36</v>
      </c>
      <c r="U8" s="21" t="s">
        <v>101</v>
      </c>
      <c r="V8" s="22" t="s">
        <v>102</v>
      </c>
    </row>
    <row r="9" s="73" customFormat="true" ht="13.5" hidden="false" customHeight="true" outlineLevel="0" collapsed="false">
      <c r="A9" s="75" t="n">
        <v>43087</v>
      </c>
      <c r="B9" s="15"/>
      <c r="C9" s="76" t="s">
        <v>91</v>
      </c>
      <c r="D9" s="77" t="s">
        <v>17</v>
      </c>
      <c r="E9" s="77" t="s">
        <v>103</v>
      </c>
      <c r="F9" s="78" t="s">
        <v>27</v>
      </c>
      <c r="G9" s="78" t="s">
        <v>27</v>
      </c>
      <c r="H9" s="78" t="s">
        <v>27</v>
      </c>
      <c r="I9" s="78" t="s">
        <v>27</v>
      </c>
      <c r="J9" s="78" t="s">
        <v>27</v>
      </c>
      <c r="K9" s="78" t="s">
        <v>27</v>
      </c>
      <c r="L9" s="78" t="s">
        <v>27</v>
      </c>
      <c r="M9" s="78" t="s">
        <v>27</v>
      </c>
      <c r="N9" s="78" t="s">
        <v>27</v>
      </c>
      <c r="O9" s="78" t="s">
        <v>27</v>
      </c>
      <c r="P9" s="78" t="s">
        <v>27</v>
      </c>
      <c r="Q9" s="78" t="s">
        <v>27</v>
      </c>
      <c r="R9" s="78" t="s">
        <v>27</v>
      </c>
      <c r="S9" s="78" t="s">
        <v>27</v>
      </c>
      <c r="T9" s="78" t="s">
        <v>27</v>
      </c>
      <c r="U9" s="27" t="s">
        <v>27</v>
      </c>
      <c r="V9" s="28" t="s">
        <v>27</v>
      </c>
    </row>
    <row r="10" s="73" customFormat="true" ht="13.5" hidden="false" customHeight="true" outlineLevel="0" collapsed="false">
      <c r="A10" s="75"/>
      <c r="B10" s="15"/>
      <c r="C10" s="76"/>
      <c r="D10" s="77"/>
      <c r="E10" s="77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27"/>
      <c r="V10" s="28"/>
    </row>
    <row r="11" s="73" customFormat="true" ht="13.5" hidden="false" customHeight="true" outlineLevel="0" collapsed="false">
      <c r="A11" s="75"/>
      <c r="B11" s="30" t="s">
        <v>28</v>
      </c>
      <c r="C11" s="76" t="s">
        <v>104</v>
      </c>
      <c r="D11" s="77" t="s">
        <v>17</v>
      </c>
      <c r="E11" s="77" t="s">
        <v>105</v>
      </c>
      <c r="F11" s="79" t="s">
        <v>106</v>
      </c>
      <c r="G11" s="79" t="s">
        <v>106</v>
      </c>
      <c r="H11" s="79" t="s">
        <v>107</v>
      </c>
      <c r="I11" s="79" t="s">
        <v>107</v>
      </c>
      <c r="J11" s="79" t="s">
        <v>107</v>
      </c>
      <c r="K11" s="79" t="s">
        <v>107</v>
      </c>
      <c r="L11" s="79" t="s">
        <v>107</v>
      </c>
      <c r="M11" s="79" t="s">
        <v>107</v>
      </c>
      <c r="N11" s="79" t="s">
        <v>106</v>
      </c>
      <c r="O11" s="79" t="s">
        <v>106</v>
      </c>
      <c r="P11" s="79" t="s">
        <v>106</v>
      </c>
      <c r="Q11" s="80" t="s">
        <v>106</v>
      </c>
      <c r="R11" s="80" t="s">
        <v>106</v>
      </c>
      <c r="S11" s="80" t="s">
        <v>106</v>
      </c>
      <c r="T11" s="80" t="s">
        <v>106</v>
      </c>
      <c r="U11" s="53" t="s">
        <v>106</v>
      </c>
      <c r="V11" s="54" t="s">
        <v>107</v>
      </c>
    </row>
    <row r="12" s="73" customFormat="true" ht="13.5" hidden="false" customHeight="true" outlineLevel="0" collapsed="false">
      <c r="A12" s="75"/>
      <c r="B12" s="30"/>
      <c r="C12" s="76"/>
      <c r="D12" s="77"/>
      <c r="E12" s="77"/>
      <c r="F12" s="74" t="s">
        <v>95</v>
      </c>
      <c r="G12" s="74" t="s">
        <v>94</v>
      </c>
      <c r="H12" s="74" t="s">
        <v>108</v>
      </c>
      <c r="I12" s="74" t="s">
        <v>35</v>
      </c>
      <c r="J12" s="74" t="s">
        <v>24</v>
      </c>
      <c r="K12" s="74" t="s">
        <v>96</v>
      </c>
      <c r="L12" s="74" t="s">
        <v>99</v>
      </c>
      <c r="M12" s="74" t="s">
        <v>109</v>
      </c>
      <c r="N12" s="74" t="s">
        <v>22</v>
      </c>
      <c r="O12" s="74" t="s">
        <v>110</v>
      </c>
      <c r="P12" s="74" t="s">
        <v>20</v>
      </c>
      <c r="Q12" s="74" t="s">
        <v>19</v>
      </c>
      <c r="R12" s="74" t="s">
        <v>100</v>
      </c>
      <c r="S12" s="74" t="s">
        <v>36</v>
      </c>
      <c r="T12" s="74" t="s">
        <v>52</v>
      </c>
      <c r="U12" s="21" t="s">
        <v>102</v>
      </c>
      <c r="V12" s="22" t="s">
        <v>101</v>
      </c>
    </row>
    <row r="13" s="73" customFormat="true" ht="13.5" hidden="false" customHeight="true" outlineLevel="0" collapsed="false">
      <c r="A13" s="75"/>
      <c r="B13" s="30"/>
      <c r="C13" s="81" t="s">
        <v>105</v>
      </c>
      <c r="D13" s="82" t="s">
        <v>17</v>
      </c>
      <c r="E13" s="82" t="s">
        <v>111</v>
      </c>
      <c r="F13" s="83" t="s">
        <v>27</v>
      </c>
      <c r="G13" s="83" t="s">
        <v>27</v>
      </c>
      <c r="H13" s="83" t="s">
        <v>27</v>
      </c>
      <c r="I13" s="83" t="s">
        <v>27</v>
      </c>
      <c r="J13" s="83" t="s">
        <v>27</v>
      </c>
      <c r="K13" s="83" t="s">
        <v>27</v>
      </c>
      <c r="L13" s="83" t="s">
        <v>27</v>
      </c>
      <c r="M13" s="83" t="s">
        <v>27</v>
      </c>
      <c r="N13" s="83" t="s">
        <v>27</v>
      </c>
      <c r="O13" s="83" t="s">
        <v>27</v>
      </c>
      <c r="P13" s="83" t="s">
        <v>27</v>
      </c>
      <c r="Q13" s="83" t="s">
        <v>27</v>
      </c>
      <c r="R13" s="83" t="s">
        <v>27</v>
      </c>
      <c r="S13" s="83" t="s">
        <v>27</v>
      </c>
      <c r="T13" s="83" t="s">
        <v>27</v>
      </c>
      <c r="U13" s="46" t="s">
        <v>27</v>
      </c>
      <c r="V13" s="47" t="s">
        <v>27</v>
      </c>
    </row>
    <row r="14" s="73" customFormat="true" ht="13.5" hidden="false" customHeight="true" outlineLevel="0" collapsed="false">
      <c r="A14" s="75"/>
      <c r="B14" s="30"/>
      <c r="C14" s="81"/>
      <c r="D14" s="82"/>
      <c r="E14" s="82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46"/>
      <c r="V14" s="47"/>
    </row>
    <row r="15" s="73" customFormat="true" ht="13.5" hidden="false" customHeight="true" outlineLevel="0" collapsed="false">
      <c r="A15" s="75"/>
      <c r="B15" s="84"/>
      <c r="C15" s="85" t="n">
        <v>11.1</v>
      </c>
      <c r="D15" s="86" t="s">
        <v>17</v>
      </c>
      <c r="E15" s="86" t="n">
        <v>11.4</v>
      </c>
      <c r="F15" s="87" t="s">
        <v>112</v>
      </c>
      <c r="G15" s="88"/>
      <c r="H15" s="88"/>
      <c r="I15" s="88"/>
      <c r="J15" s="88"/>
      <c r="K15" s="88"/>
      <c r="L15" s="88"/>
      <c r="M15" s="88"/>
      <c r="N15" s="89"/>
      <c r="O15" s="89"/>
      <c r="P15" s="89"/>
      <c r="Q15" s="90"/>
      <c r="R15" s="90"/>
      <c r="S15" s="90"/>
      <c r="T15" s="90"/>
      <c r="U15" s="91"/>
      <c r="V15" s="92"/>
    </row>
    <row r="16" s="73" customFormat="true" ht="13.5" hidden="false" customHeight="true" outlineLevel="0" collapsed="false">
      <c r="A16" s="75"/>
      <c r="B16" s="93" t="s">
        <v>113</v>
      </c>
      <c r="C16" s="16" t="n">
        <v>11.4</v>
      </c>
      <c r="D16" s="17" t="s">
        <v>17</v>
      </c>
      <c r="E16" s="17" t="n">
        <v>12.3</v>
      </c>
      <c r="F16" s="71" t="s">
        <v>114</v>
      </c>
      <c r="G16" s="71" t="s">
        <v>114</v>
      </c>
      <c r="H16" s="71"/>
      <c r="I16" s="71"/>
      <c r="J16" s="71"/>
      <c r="K16" s="71"/>
      <c r="L16" s="71"/>
      <c r="M16" s="71"/>
      <c r="N16" s="71"/>
      <c r="O16" s="71"/>
      <c r="P16" s="71"/>
      <c r="Q16" s="94"/>
      <c r="R16" s="94"/>
      <c r="S16" s="94"/>
      <c r="T16" s="94"/>
      <c r="U16" s="19"/>
      <c r="V16" s="95"/>
    </row>
    <row r="17" s="73" customFormat="true" ht="13.5" hidden="false" customHeight="true" outlineLevel="0" collapsed="false">
      <c r="A17" s="75"/>
      <c r="B17" s="93"/>
      <c r="C17" s="16"/>
      <c r="D17" s="17"/>
      <c r="E17" s="17"/>
      <c r="F17" s="96" t="s">
        <v>115</v>
      </c>
      <c r="G17" s="96" t="s">
        <v>48</v>
      </c>
      <c r="H17" s="96"/>
      <c r="I17" s="96"/>
      <c r="J17" s="96"/>
      <c r="K17" s="96"/>
      <c r="L17" s="96"/>
      <c r="M17" s="96"/>
      <c r="N17" s="96"/>
      <c r="O17" s="96"/>
      <c r="P17" s="96"/>
      <c r="Q17" s="96"/>
      <c r="R17" s="96"/>
      <c r="S17" s="96"/>
      <c r="T17" s="96"/>
      <c r="U17" s="57"/>
      <c r="V17" s="58"/>
    </row>
    <row r="18" s="73" customFormat="true" ht="13.5" hidden="false" customHeight="true" outlineLevel="0" collapsed="false">
      <c r="A18" s="75"/>
      <c r="B18" s="93"/>
      <c r="C18" s="97" t="n">
        <v>12.3</v>
      </c>
      <c r="D18" s="98" t="s">
        <v>17</v>
      </c>
      <c r="E18" s="98" t="n">
        <v>13.2</v>
      </c>
      <c r="F18" s="83" t="s">
        <v>27</v>
      </c>
      <c r="G18" s="83" t="s">
        <v>27</v>
      </c>
      <c r="H18" s="83"/>
      <c r="I18" s="83"/>
      <c r="J18" s="83"/>
      <c r="K18" s="83"/>
      <c r="L18" s="83"/>
      <c r="M18" s="83"/>
      <c r="N18" s="83"/>
      <c r="O18" s="83"/>
      <c r="P18" s="83"/>
      <c r="Q18" s="83"/>
      <c r="R18" s="83"/>
      <c r="S18" s="83"/>
      <c r="T18" s="83"/>
      <c r="U18" s="46"/>
      <c r="V18" s="47"/>
    </row>
    <row r="19" s="73" customFormat="true" ht="13.5" hidden="false" customHeight="true" outlineLevel="0" collapsed="false">
      <c r="A19" s="75"/>
      <c r="B19" s="93"/>
      <c r="C19" s="97"/>
      <c r="D19" s="98"/>
      <c r="E19" s="98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46"/>
      <c r="V19" s="47"/>
    </row>
    <row r="20" s="73" customFormat="true" ht="13.5" hidden="false" customHeight="true" outlineLevel="0" collapsed="false">
      <c r="A20" s="14" t="s">
        <v>33</v>
      </c>
      <c r="B20" s="15" t="s">
        <v>16</v>
      </c>
      <c r="C20" s="69" t="s">
        <v>90</v>
      </c>
      <c r="D20" s="70" t="s">
        <v>17</v>
      </c>
      <c r="E20" s="70" t="s">
        <v>91</v>
      </c>
      <c r="F20" s="99" t="s">
        <v>116</v>
      </c>
      <c r="G20" s="99" t="s">
        <v>116</v>
      </c>
      <c r="H20" s="99" t="s">
        <v>117</v>
      </c>
      <c r="I20" s="99" t="s">
        <v>117</v>
      </c>
      <c r="J20" s="99" t="s">
        <v>118</v>
      </c>
      <c r="K20" s="99" t="s">
        <v>118</v>
      </c>
      <c r="L20" s="99" t="s">
        <v>118</v>
      </c>
      <c r="M20" s="99" t="s">
        <v>119</v>
      </c>
      <c r="N20" s="99" t="s">
        <v>120</v>
      </c>
      <c r="O20" s="99" t="s">
        <v>120</v>
      </c>
      <c r="P20" s="99" t="s">
        <v>120</v>
      </c>
      <c r="Q20" s="99" t="s">
        <v>120</v>
      </c>
      <c r="R20" s="99" t="s">
        <v>120</v>
      </c>
      <c r="S20" s="99" t="s">
        <v>120</v>
      </c>
      <c r="T20" s="99" t="s">
        <v>120</v>
      </c>
      <c r="U20" s="49" t="s">
        <v>121</v>
      </c>
      <c r="V20" s="50" t="s">
        <v>122</v>
      </c>
    </row>
    <row r="21" s="73" customFormat="true" ht="13.5" hidden="false" customHeight="true" outlineLevel="0" collapsed="false">
      <c r="A21" s="14"/>
      <c r="B21" s="15"/>
      <c r="C21" s="69"/>
      <c r="D21" s="70"/>
      <c r="E21" s="70"/>
      <c r="F21" s="74" t="s">
        <v>123</v>
      </c>
      <c r="G21" s="74" t="s">
        <v>124</v>
      </c>
      <c r="H21" s="74" t="s">
        <v>125</v>
      </c>
      <c r="I21" s="74" t="s">
        <v>126</v>
      </c>
      <c r="J21" s="74" t="s">
        <v>127</v>
      </c>
      <c r="K21" s="74" t="s">
        <v>128</v>
      </c>
      <c r="L21" s="74" t="s">
        <v>129</v>
      </c>
      <c r="M21" s="74" t="s">
        <v>130</v>
      </c>
      <c r="N21" s="74" t="s">
        <v>131</v>
      </c>
      <c r="O21" s="74" t="s">
        <v>132</v>
      </c>
      <c r="P21" s="74" t="s">
        <v>133</v>
      </c>
      <c r="Q21" s="74" t="s">
        <v>134</v>
      </c>
      <c r="R21" s="74" t="s">
        <v>135</v>
      </c>
      <c r="S21" s="74" t="s">
        <v>52</v>
      </c>
      <c r="T21" s="74" t="s">
        <v>136</v>
      </c>
      <c r="U21" s="21" t="s">
        <v>137</v>
      </c>
      <c r="V21" s="22" t="s">
        <v>138</v>
      </c>
    </row>
    <row r="22" s="73" customFormat="true" ht="13.5" hidden="false" customHeight="true" outlineLevel="0" collapsed="false">
      <c r="A22" s="100" t="n">
        <f aca="false">+A9+1</f>
        <v>43088</v>
      </c>
      <c r="B22" s="15"/>
      <c r="C22" s="76" t="s">
        <v>91</v>
      </c>
      <c r="D22" s="77" t="s">
        <v>17</v>
      </c>
      <c r="E22" s="77" t="s">
        <v>103</v>
      </c>
      <c r="F22" s="78" t="s">
        <v>27</v>
      </c>
      <c r="G22" s="78" t="s">
        <v>27</v>
      </c>
      <c r="H22" s="78" t="s">
        <v>27</v>
      </c>
      <c r="I22" s="78" t="s">
        <v>27</v>
      </c>
      <c r="J22" s="78" t="s">
        <v>27</v>
      </c>
      <c r="K22" s="78" t="s">
        <v>27</v>
      </c>
      <c r="L22" s="78" t="s">
        <v>27</v>
      </c>
      <c r="M22" s="78" t="s">
        <v>27</v>
      </c>
      <c r="N22" s="78" t="s">
        <v>27</v>
      </c>
      <c r="O22" s="78" t="s">
        <v>27</v>
      </c>
      <c r="P22" s="78" t="s">
        <v>27</v>
      </c>
      <c r="Q22" s="78" t="s">
        <v>27</v>
      </c>
      <c r="R22" s="78" t="s">
        <v>27</v>
      </c>
      <c r="S22" s="78" t="s">
        <v>27</v>
      </c>
      <c r="T22" s="78" t="s">
        <v>27</v>
      </c>
      <c r="U22" s="27" t="s">
        <v>27</v>
      </c>
      <c r="V22" s="28" t="s">
        <v>27</v>
      </c>
    </row>
    <row r="23" s="73" customFormat="true" ht="13.5" hidden="false" customHeight="true" outlineLevel="0" collapsed="false">
      <c r="A23" s="100"/>
      <c r="B23" s="15"/>
      <c r="C23" s="76"/>
      <c r="D23" s="77"/>
      <c r="E23" s="77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27"/>
      <c r="V23" s="28"/>
    </row>
    <row r="24" s="73" customFormat="true" ht="13.5" hidden="false" customHeight="true" outlineLevel="0" collapsed="false">
      <c r="A24" s="100"/>
      <c r="B24" s="30" t="s">
        <v>28</v>
      </c>
      <c r="C24" s="76" t="s">
        <v>104</v>
      </c>
      <c r="D24" s="77" t="s">
        <v>17</v>
      </c>
      <c r="E24" s="77" t="s">
        <v>105</v>
      </c>
      <c r="F24" s="80" t="s">
        <v>139</v>
      </c>
      <c r="G24" s="80" t="s">
        <v>139</v>
      </c>
      <c r="H24" s="101" t="s">
        <v>140</v>
      </c>
      <c r="I24" s="101" t="s">
        <v>140</v>
      </c>
      <c r="J24" s="80" t="s">
        <v>141</v>
      </c>
      <c r="K24" s="80" t="s">
        <v>141</v>
      </c>
      <c r="L24" s="80" t="s">
        <v>141</v>
      </c>
      <c r="M24" s="80" t="s">
        <v>142</v>
      </c>
      <c r="N24" s="80" t="s">
        <v>139</v>
      </c>
      <c r="O24" s="80" t="s">
        <v>139</v>
      </c>
      <c r="P24" s="80" t="s">
        <v>139</v>
      </c>
      <c r="Q24" s="80" t="s">
        <v>139</v>
      </c>
      <c r="R24" s="80" t="s">
        <v>139</v>
      </c>
      <c r="S24" s="80" t="s">
        <v>139</v>
      </c>
      <c r="T24" s="80" t="s">
        <v>139</v>
      </c>
      <c r="U24" s="31" t="s">
        <v>139</v>
      </c>
      <c r="V24" s="32" t="s">
        <v>143</v>
      </c>
    </row>
    <row r="25" s="73" customFormat="true" ht="13.5" hidden="false" customHeight="true" outlineLevel="0" collapsed="false">
      <c r="A25" s="100"/>
      <c r="B25" s="30"/>
      <c r="C25" s="76"/>
      <c r="D25" s="77"/>
      <c r="E25" s="77"/>
      <c r="F25" s="74" t="s">
        <v>144</v>
      </c>
      <c r="G25" s="74" t="s">
        <v>124</v>
      </c>
      <c r="H25" s="96" t="s">
        <v>125</v>
      </c>
      <c r="I25" s="96" t="s">
        <v>129</v>
      </c>
      <c r="J25" s="74" t="s">
        <v>128</v>
      </c>
      <c r="K25" s="74" t="s">
        <v>127</v>
      </c>
      <c r="L25" s="74" t="s">
        <v>126</v>
      </c>
      <c r="M25" s="74" t="s">
        <v>145</v>
      </c>
      <c r="N25" s="74" t="s">
        <v>133</v>
      </c>
      <c r="O25" s="74" t="s">
        <v>52</v>
      </c>
      <c r="P25" s="74" t="s">
        <v>132</v>
      </c>
      <c r="Q25" s="74" t="s">
        <v>135</v>
      </c>
      <c r="R25" s="74" t="s">
        <v>57</v>
      </c>
      <c r="S25" s="74" t="s">
        <v>136</v>
      </c>
      <c r="T25" s="74" t="s">
        <v>137</v>
      </c>
      <c r="U25" s="21" t="s">
        <v>144</v>
      </c>
      <c r="V25" s="22" t="s">
        <v>138</v>
      </c>
    </row>
    <row r="26" s="73" customFormat="true" ht="13.5" hidden="false" customHeight="true" outlineLevel="0" collapsed="false">
      <c r="A26" s="100"/>
      <c r="B26" s="30"/>
      <c r="C26" s="81" t="s">
        <v>105</v>
      </c>
      <c r="D26" s="82" t="s">
        <v>17</v>
      </c>
      <c r="E26" s="82" t="s">
        <v>111</v>
      </c>
      <c r="F26" s="83" t="s">
        <v>27</v>
      </c>
      <c r="G26" s="83" t="s">
        <v>27</v>
      </c>
      <c r="H26" s="83" t="s">
        <v>27</v>
      </c>
      <c r="I26" s="83" t="s">
        <v>27</v>
      </c>
      <c r="J26" s="83" t="s">
        <v>27</v>
      </c>
      <c r="K26" s="83" t="s">
        <v>27</v>
      </c>
      <c r="L26" s="83" t="s">
        <v>27</v>
      </c>
      <c r="M26" s="102" t="s">
        <v>27</v>
      </c>
      <c r="N26" s="102" t="s">
        <v>27</v>
      </c>
      <c r="O26" s="102" t="s">
        <v>27</v>
      </c>
      <c r="P26" s="102" t="s">
        <v>27</v>
      </c>
      <c r="Q26" s="83" t="s">
        <v>27</v>
      </c>
      <c r="R26" s="83" t="s">
        <v>27</v>
      </c>
      <c r="S26" s="83" t="s">
        <v>27</v>
      </c>
      <c r="T26" s="83" t="s">
        <v>27</v>
      </c>
      <c r="U26" s="46" t="s">
        <v>27</v>
      </c>
      <c r="V26" s="47" t="s">
        <v>27</v>
      </c>
    </row>
    <row r="27" s="73" customFormat="true" ht="13.5" hidden="false" customHeight="true" outlineLevel="0" collapsed="false">
      <c r="A27" s="100"/>
      <c r="B27" s="30"/>
      <c r="C27" s="81"/>
      <c r="D27" s="82"/>
      <c r="E27" s="82"/>
      <c r="F27" s="83"/>
      <c r="G27" s="83"/>
      <c r="H27" s="83"/>
      <c r="I27" s="83"/>
      <c r="J27" s="83"/>
      <c r="K27" s="83"/>
      <c r="L27" s="83"/>
      <c r="M27" s="102"/>
      <c r="N27" s="102"/>
      <c r="O27" s="102"/>
      <c r="P27" s="102"/>
      <c r="Q27" s="83"/>
      <c r="R27" s="83"/>
      <c r="S27" s="83"/>
      <c r="T27" s="83"/>
      <c r="U27" s="46"/>
      <c r="V27" s="47"/>
    </row>
    <row r="28" s="73" customFormat="true" ht="13.5" hidden="false" customHeight="true" outlineLevel="0" collapsed="false">
      <c r="A28" s="14" t="s">
        <v>46</v>
      </c>
      <c r="B28" s="15" t="s">
        <v>16</v>
      </c>
      <c r="C28" s="69" t="s">
        <v>90</v>
      </c>
      <c r="D28" s="70" t="s">
        <v>17</v>
      </c>
      <c r="E28" s="70" t="s">
        <v>91</v>
      </c>
      <c r="F28" s="103" t="s">
        <v>146</v>
      </c>
      <c r="G28" s="103" t="s">
        <v>146</v>
      </c>
      <c r="H28" s="103" t="s">
        <v>147</v>
      </c>
      <c r="I28" s="103" t="s">
        <v>147</v>
      </c>
      <c r="J28" s="103" t="s">
        <v>147</v>
      </c>
      <c r="K28" s="103" t="s">
        <v>147</v>
      </c>
      <c r="L28" s="103" t="s">
        <v>147</v>
      </c>
      <c r="M28" s="103" t="s">
        <v>147</v>
      </c>
      <c r="N28" s="103" t="s">
        <v>146</v>
      </c>
      <c r="O28" s="103" t="s">
        <v>146</v>
      </c>
      <c r="P28" s="103" t="s">
        <v>146</v>
      </c>
      <c r="Q28" s="99" t="s">
        <v>146</v>
      </c>
      <c r="R28" s="99" t="s">
        <v>146</v>
      </c>
      <c r="S28" s="99" t="s">
        <v>146</v>
      </c>
      <c r="T28" s="99" t="s">
        <v>146</v>
      </c>
      <c r="U28" s="38" t="s">
        <v>146</v>
      </c>
      <c r="V28" s="39" t="s">
        <v>147</v>
      </c>
    </row>
    <row r="29" s="73" customFormat="true" ht="13.5" hidden="false" customHeight="true" outlineLevel="0" collapsed="false">
      <c r="A29" s="14"/>
      <c r="B29" s="15"/>
      <c r="C29" s="69"/>
      <c r="D29" s="70"/>
      <c r="E29" s="70"/>
      <c r="F29" s="74" t="s">
        <v>148</v>
      </c>
      <c r="G29" s="74" t="s">
        <v>124</v>
      </c>
      <c r="H29" s="74" t="s">
        <v>125</v>
      </c>
      <c r="I29" s="74" t="s">
        <v>149</v>
      </c>
      <c r="J29" s="74" t="s">
        <v>150</v>
      </c>
      <c r="K29" s="74" t="s">
        <v>96</v>
      </c>
      <c r="L29" s="74" t="s">
        <v>151</v>
      </c>
      <c r="M29" s="74" t="s">
        <v>52</v>
      </c>
      <c r="N29" s="74" t="s">
        <v>152</v>
      </c>
      <c r="O29" s="74" t="s">
        <v>153</v>
      </c>
      <c r="P29" s="74" t="s">
        <v>154</v>
      </c>
      <c r="Q29" s="74" t="s">
        <v>44</v>
      </c>
      <c r="R29" s="74" t="s">
        <v>49</v>
      </c>
      <c r="S29" s="74" t="s">
        <v>45</v>
      </c>
      <c r="T29" s="74" t="s">
        <v>43</v>
      </c>
      <c r="U29" s="21" t="s">
        <v>137</v>
      </c>
      <c r="V29" s="22" t="s">
        <v>138</v>
      </c>
    </row>
    <row r="30" s="73" customFormat="true" ht="13.5" hidden="false" customHeight="true" outlineLevel="0" collapsed="false">
      <c r="A30" s="104" t="n">
        <f aca="false">+A22+1</f>
        <v>43089</v>
      </c>
      <c r="B30" s="15"/>
      <c r="C30" s="76" t="s">
        <v>91</v>
      </c>
      <c r="D30" s="77" t="s">
        <v>17</v>
      </c>
      <c r="E30" s="77" t="s">
        <v>103</v>
      </c>
      <c r="F30" s="78" t="s">
        <v>27</v>
      </c>
      <c r="G30" s="78" t="s">
        <v>27</v>
      </c>
      <c r="H30" s="78" t="s">
        <v>27</v>
      </c>
      <c r="I30" s="78" t="s">
        <v>27</v>
      </c>
      <c r="J30" s="78" t="s">
        <v>27</v>
      </c>
      <c r="K30" s="78" t="s">
        <v>27</v>
      </c>
      <c r="L30" s="78" t="s">
        <v>27</v>
      </c>
      <c r="M30" s="78" t="s">
        <v>27</v>
      </c>
      <c r="N30" s="78" t="s">
        <v>27</v>
      </c>
      <c r="O30" s="78" t="s">
        <v>27</v>
      </c>
      <c r="P30" s="78" t="s">
        <v>27</v>
      </c>
      <c r="Q30" s="78" t="s">
        <v>27</v>
      </c>
      <c r="R30" s="78" t="s">
        <v>27</v>
      </c>
      <c r="S30" s="78" t="s">
        <v>27</v>
      </c>
      <c r="T30" s="78" t="s">
        <v>27</v>
      </c>
      <c r="U30" s="27" t="s">
        <v>27</v>
      </c>
      <c r="V30" s="28" t="s">
        <v>27</v>
      </c>
    </row>
    <row r="31" s="73" customFormat="true" ht="13.5" hidden="false" customHeight="true" outlineLevel="0" collapsed="false">
      <c r="A31" s="104"/>
      <c r="B31" s="15"/>
      <c r="C31" s="76"/>
      <c r="D31" s="77"/>
      <c r="E31" s="77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27"/>
      <c r="V31" s="28"/>
    </row>
    <row r="32" s="73" customFormat="true" ht="13.5" hidden="false" customHeight="true" outlineLevel="0" collapsed="false">
      <c r="A32" s="104"/>
      <c r="B32" s="40" t="s">
        <v>28</v>
      </c>
      <c r="C32" s="76" t="s">
        <v>104</v>
      </c>
      <c r="D32" s="77" t="s">
        <v>17</v>
      </c>
      <c r="E32" s="77" t="s">
        <v>105</v>
      </c>
      <c r="F32" s="80" t="s">
        <v>155</v>
      </c>
      <c r="G32" s="80" t="s">
        <v>155</v>
      </c>
      <c r="H32" s="80" t="s">
        <v>156</v>
      </c>
      <c r="I32" s="80" t="s">
        <v>156</v>
      </c>
      <c r="J32" s="80" t="s">
        <v>156</v>
      </c>
      <c r="K32" s="80" t="s">
        <v>156</v>
      </c>
      <c r="L32" s="80" t="s">
        <v>156</v>
      </c>
      <c r="M32" s="80" t="s">
        <v>157</v>
      </c>
      <c r="N32" s="80" t="s">
        <v>155</v>
      </c>
      <c r="O32" s="80" t="s">
        <v>155</v>
      </c>
      <c r="P32" s="80" t="s">
        <v>155</v>
      </c>
      <c r="Q32" s="80" t="s">
        <v>155</v>
      </c>
      <c r="R32" s="80" t="s">
        <v>155</v>
      </c>
      <c r="S32" s="80" t="s">
        <v>155</v>
      </c>
      <c r="T32" s="80" t="s">
        <v>155</v>
      </c>
      <c r="U32" s="31" t="s">
        <v>158</v>
      </c>
      <c r="V32" s="32" t="s">
        <v>159</v>
      </c>
    </row>
    <row r="33" s="73" customFormat="true" ht="13.5" hidden="false" customHeight="true" outlineLevel="0" collapsed="false">
      <c r="A33" s="104"/>
      <c r="B33" s="40"/>
      <c r="C33" s="76"/>
      <c r="D33" s="77"/>
      <c r="E33" s="77"/>
      <c r="F33" s="74" t="s">
        <v>124</v>
      </c>
      <c r="G33" s="74" t="s">
        <v>148</v>
      </c>
      <c r="H33" s="74" t="s">
        <v>149</v>
      </c>
      <c r="I33" s="74" t="s">
        <v>96</v>
      </c>
      <c r="J33" s="74" t="s">
        <v>151</v>
      </c>
      <c r="K33" s="74" t="s">
        <v>52</v>
      </c>
      <c r="L33" s="74" t="s">
        <v>150</v>
      </c>
      <c r="M33" s="74" t="s">
        <v>153</v>
      </c>
      <c r="N33" s="74" t="s">
        <v>154</v>
      </c>
      <c r="O33" s="74" t="s">
        <v>152</v>
      </c>
      <c r="P33" s="74" t="s">
        <v>21</v>
      </c>
      <c r="Q33" s="74" t="s">
        <v>97</v>
      </c>
      <c r="R33" s="74" t="s">
        <v>45</v>
      </c>
      <c r="S33" s="74" t="s">
        <v>43</v>
      </c>
      <c r="T33" s="74" t="s">
        <v>138</v>
      </c>
      <c r="U33" s="21" t="s">
        <v>110</v>
      </c>
      <c r="V33" s="22" t="s">
        <v>137</v>
      </c>
    </row>
    <row r="34" s="73" customFormat="true" ht="13.5" hidden="false" customHeight="true" outlineLevel="0" collapsed="false">
      <c r="A34" s="104"/>
      <c r="B34" s="40"/>
      <c r="C34" s="105" t="s">
        <v>105</v>
      </c>
      <c r="D34" s="106" t="s">
        <v>17</v>
      </c>
      <c r="E34" s="106" t="s">
        <v>111</v>
      </c>
      <c r="F34" s="83" t="s">
        <v>27</v>
      </c>
      <c r="G34" s="83" t="s">
        <v>27</v>
      </c>
      <c r="H34" s="83" t="s">
        <v>27</v>
      </c>
      <c r="I34" s="83" t="s">
        <v>27</v>
      </c>
      <c r="J34" s="83" t="s">
        <v>27</v>
      </c>
      <c r="K34" s="83" t="s">
        <v>27</v>
      </c>
      <c r="L34" s="83" t="s">
        <v>27</v>
      </c>
      <c r="M34" s="102" t="s">
        <v>27</v>
      </c>
      <c r="N34" s="102" t="s">
        <v>27</v>
      </c>
      <c r="O34" s="102" t="s">
        <v>27</v>
      </c>
      <c r="P34" s="102" t="s">
        <v>27</v>
      </c>
      <c r="Q34" s="83" t="s">
        <v>27</v>
      </c>
      <c r="R34" s="83" t="s">
        <v>27</v>
      </c>
      <c r="S34" s="83" t="s">
        <v>27</v>
      </c>
      <c r="T34" s="83" t="s">
        <v>27</v>
      </c>
      <c r="U34" s="46" t="s">
        <v>27</v>
      </c>
      <c r="V34" s="47" t="s">
        <v>27</v>
      </c>
    </row>
    <row r="35" s="73" customFormat="true" ht="13.5" hidden="false" customHeight="true" outlineLevel="0" collapsed="false">
      <c r="A35" s="104"/>
      <c r="B35" s="40"/>
      <c r="C35" s="105"/>
      <c r="D35" s="106"/>
      <c r="E35" s="106"/>
      <c r="F35" s="83"/>
      <c r="G35" s="83"/>
      <c r="H35" s="83"/>
      <c r="I35" s="83"/>
      <c r="J35" s="83"/>
      <c r="K35" s="83"/>
      <c r="L35" s="83"/>
      <c r="M35" s="102"/>
      <c r="N35" s="102"/>
      <c r="O35" s="102"/>
      <c r="P35" s="102"/>
      <c r="Q35" s="83"/>
      <c r="R35" s="83"/>
      <c r="S35" s="83"/>
      <c r="T35" s="83"/>
      <c r="U35" s="46"/>
      <c r="V35" s="47"/>
    </row>
    <row r="36" s="73" customFormat="true" ht="13.5" hidden="false" customHeight="true" outlineLevel="0" collapsed="false">
      <c r="A36" s="14" t="s">
        <v>58</v>
      </c>
      <c r="B36" s="4" t="s">
        <v>16</v>
      </c>
      <c r="C36" s="69" t="s">
        <v>90</v>
      </c>
      <c r="D36" s="70" t="s">
        <v>17</v>
      </c>
      <c r="E36" s="70" t="s">
        <v>91</v>
      </c>
      <c r="F36" s="99" t="s">
        <v>160</v>
      </c>
      <c r="G36" s="99" t="s">
        <v>160</v>
      </c>
      <c r="H36" s="99" t="s">
        <v>161</v>
      </c>
      <c r="I36" s="99" t="s">
        <v>161</v>
      </c>
      <c r="J36" s="99"/>
      <c r="K36" s="99"/>
      <c r="L36" s="99"/>
      <c r="M36" s="99" t="s">
        <v>161</v>
      </c>
      <c r="N36" s="99" t="s">
        <v>160</v>
      </c>
      <c r="O36" s="99" t="s">
        <v>160</v>
      </c>
      <c r="P36" s="99" t="s">
        <v>160</v>
      </c>
      <c r="Q36" s="99" t="s">
        <v>160</v>
      </c>
      <c r="R36" s="99" t="s">
        <v>160</v>
      </c>
      <c r="S36" s="99" t="s">
        <v>160</v>
      </c>
      <c r="T36" s="99" t="s">
        <v>160</v>
      </c>
      <c r="U36" s="49" t="s">
        <v>162</v>
      </c>
      <c r="V36" s="50" t="s">
        <v>163</v>
      </c>
    </row>
    <row r="37" s="73" customFormat="true" ht="13.5" hidden="false" customHeight="true" outlineLevel="0" collapsed="false">
      <c r="A37" s="14"/>
      <c r="B37" s="4"/>
      <c r="C37" s="69"/>
      <c r="D37" s="70"/>
      <c r="E37" s="70"/>
      <c r="F37" s="74" t="s">
        <v>144</v>
      </c>
      <c r="G37" s="74" t="s">
        <v>164</v>
      </c>
      <c r="H37" s="74" t="s">
        <v>165</v>
      </c>
      <c r="I37" s="74" t="s">
        <v>151</v>
      </c>
      <c r="J37" s="74"/>
      <c r="K37" s="74"/>
      <c r="L37" s="74"/>
      <c r="M37" s="74" t="s">
        <v>166</v>
      </c>
      <c r="N37" s="74" t="s">
        <v>167</v>
      </c>
      <c r="O37" s="74" t="s">
        <v>145</v>
      </c>
      <c r="P37" s="74" t="s">
        <v>168</v>
      </c>
      <c r="Q37" s="74" t="s">
        <v>130</v>
      </c>
      <c r="R37" s="74" t="s">
        <v>154</v>
      </c>
      <c r="S37" s="74" t="s">
        <v>21</v>
      </c>
      <c r="T37" s="74" t="s">
        <v>57</v>
      </c>
      <c r="U37" s="21" t="s">
        <v>169</v>
      </c>
      <c r="V37" s="22" t="s">
        <v>170</v>
      </c>
    </row>
    <row r="38" s="73" customFormat="true" ht="13.5" hidden="false" customHeight="true" outlineLevel="0" collapsed="false">
      <c r="A38" s="107" t="n">
        <f aca="false">+A30+1</f>
        <v>43090</v>
      </c>
      <c r="B38" s="4"/>
      <c r="C38" s="76" t="s">
        <v>91</v>
      </c>
      <c r="D38" s="77" t="s">
        <v>17</v>
      </c>
      <c r="E38" s="77" t="s">
        <v>103</v>
      </c>
      <c r="F38" s="78" t="s">
        <v>27</v>
      </c>
      <c r="G38" s="78" t="s">
        <v>27</v>
      </c>
      <c r="H38" s="78" t="s">
        <v>27</v>
      </c>
      <c r="I38" s="78" t="s">
        <v>27</v>
      </c>
      <c r="J38" s="78"/>
      <c r="K38" s="78"/>
      <c r="L38" s="78"/>
      <c r="M38" s="78" t="s">
        <v>27</v>
      </c>
      <c r="N38" s="78" t="s">
        <v>27</v>
      </c>
      <c r="O38" s="78" t="s">
        <v>27</v>
      </c>
      <c r="P38" s="78" t="s">
        <v>27</v>
      </c>
      <c r="Q38" s="78" t="s">
        <v>27</v>
      </c>
      <c r="R38" s="78" t="s">
        <v>27</v>
      </c>
      <c r="S38" s="78" t="s">
        <v>27</v>
      </c>
      <c r="T38" s="78" t="s">
        <v>27</v>
      </c>
      <c r="U38" s="27" t="s">
        <v>27</v>
      </c>
      <c r="V38" s="28" t="s">
        <v>27</v>
      </c>
    </row>
    <row r="39" s="73" customFormat="true" ht="13.5" hidden="false" customHeight="true" outlineLevel="0" collapsed="false">
      <c r="A39" s="107"/>
      <c r="B39" s="4"/>
      <c r="C39" s="76"/>
      <c r="D39" s="77"/>
      <c r="E39" s="77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27"/>
      <c r="V39" s="28"/>
    </row>
    <row r="40" s="73" customFormat="true" ht="13.5" hidden="false" customHeight="true" outlineLevel="0" collapsed="false">
      <c r="A40" s="107"/>
      <c r="B40" s="4"/>
      <c r="C40" s="76" t="s">
        <v>104</v>
      </c>
      <c r="D40" s="77" t="s">
        <v>17</v>
      </c>
      <c r="E40" s="77" t="s">
        <v>105</v>
      </c>
      <c r="F40" s="80" t="s">
        <v>171</v>
      </c>
      <c r="G40" s="80" t="s">
        <v>171</v>
      </c>
      <c r="H40" s="80" t="s">
        <v>172</v>
      </c>
      <c r="I40" s="80" t="s">
        <v>172</v>
      </c>
      <c r="J40" s="80"/>
      <c r="K40" s="80"/>
      <c r="L40" s="80"/>
      <c r="M40" s="80"/>
      <c r="N40" s="80" t="s">
        <v>173</v>
      </c>
      <c r="O40" s="80" t="s">
        <v>173</v>
      </c>
      <c r="P40" s="80" t="s">
        <v>173</v>
      </c>
      <c r="Q40" s="80" t="s">
        <v>173</v>
      </c>
      <c r="R40" s="80" t="s">
        <v>173</v>
      </c>
      <c r="S40" s="80" t="s">
        <v>173</v>
      </c>
      <c r="T40" s="80" t="s">
        <v>173</v>
      </c>
      <c r="U40" s="31" t="s">
        <v>174</v>
      </c>
      <c r="V40" s="32" t="s">
        <v>175</v>
      </c>
    </row>
    <row r="41" s="73" customFormat="true" ht="13.5" hidden="false" customHeight="true" outlineLevel="0" collapsed="false">
      <c r="A41" s="107"/>
      <c r="B41" s="4"/>
      <c r="C41" s="76"/>
      <c r="D41" s="77"/>
      <c r="E41" s="77"/>
      <c r="F41" s="74" t="s">
        <v>164</v>
      </c>
      <c r="G41" s="74" t="s">
        <v>151</v>
      </c>
      <c r="H41" s="74" t="s">
        <v>96</v>
      </c>
      <c r="I41" s="74" t="s">
        <v>165</v>
      </c>
      <c r="J41" s="74"/>
      <c r="K41" s="74"/>
      <c r="L41" s="74"/>
      <c r="M41" s="74"/>
      <c r="N41" s="74" t="s">
        <v>145</v>
      </c>
      <c r="O41" s="74" t="s">
        <v>166</v>
      </c>
      <c r="P41" s="74" t="s">
        <v>167</v>
      </c>
      <c r="Q41" s="74" t="s">
        <v>168</v>
      </c>
      <c r="R41" s="74" t="s">
        <v>130</v>
      </c>
      <c r="S41" s="74" t="s">
        <v>154</v>
      </c>
      <c r="T41" s="74" t="s">
        <v>170</v>
      </c>
      <c r="U41" s="21" t="s">
        <v>48</v>
      </c>
      <c r="V41" s="22" t="s">
        <v>169</v>
      </c>
    </row>
    <row r="42" s="73" customFormat="true" ht="13.5" hidden="false" customHeight="true" outlineLevel="0" collapsed="false">
      <c r="A42" s="107"/>
      <c r="B42" s="108"/>
      <c r="C42" s="109" t="s">
        <v>105</v>
      </c>
      <c r="D42" s="110" t="s">
        <v>17</v>
      </c>
      <c r="E42" s="110" t="s">
        <v>176</v>
      </c>
      <c r="F42" s="102" t="s">
        <v>27</v>
      </c>
      <c r="G42" s="102" t="s">
        <v>27</v>
      </c>
      <c r="H42" s="102" t="s">
        <v>27</v>
      </c>
      <c r="I42" s="102" t="s">
        <v>27</v>
      </c>
      <c r="J42" s="102"/>
      <c r="K42" s="102"/>
      <c r="L42" s="102"/>
      <c r="M42" s="102"/>
      <c r="N42" s="102" t="s">
        <v>27</v>
      </c>
      <c r="O42" s="102" t="s">
        <v>27</v>
      </c>
      <c r="P42" s="102" t="s">
        <v>27</v>
      </c>
      <c r="Q42" s="102" t="s">
        <v>27</v>
      </c>
      <c r="R42" s="102" t="s">
        <v>27</v>
      </c>
      <c r="S42" s="102" t="s">
        <v>27</v>
      </c>
      <c r="T42" s="102" t="s">
        <v>27</v>
      </c>
      <c r="U42" s="36" t="s">
        <v>27</v>
      </c>
      <c r="V42" s="37" t="s">
        <v>27</v>
      </c>
    </row>
    <row r="43" s="73" customFormat="true" ht="13.5" hidden="false" customHeight="true" outlineLevel="0" collapsed="false">
      <c r="A43" s="107"/>
      <c r="B43" s="111"/>
      <c r="C43" s="109"/>
      <c r="D43" s="110"/>
      <c r="E43" s="110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02"/>
      <c r="T43" s="102"/>
      <c r="U43" s="36"/>
      <c r="V43" s="37"/>
    </row>
    <row r="45" customFormat="false" ht="15" hidden="false" customHeight="false" outlineLevel="0" collapsed="false">
      <c r="N45" s="1" t="s">
        <v>177</v>
      </c>
      <c r="O45" s="1"/>
      <c r="P45" s="1"/>
    </row>
    <row r="46" customFormat="false" ht="15" hidden="false" customHeight="false" outlineLevel="0" collapsed="false">
      <c r="N46" s="1" t="s">
        <v>178</v>
      </c>
      <c r="O46" s="1"/>
      <c r="P46" s="1"/>
    </row>
    <row r="47" customFormat="false" ht="15" hidden="false" customHeight="false" outlineLevel="0" collapsed="false">
      <c r="N47" s="1" t="s">
        <v>179</v>
      </c>
      <c r="O47" s="1"/>
      <c r="P47" s="1"/>
    </row>
  </sheetData>
  <mergeCells count="235">
    <mergeCell ref="A1:C1"/>
    <mergeCell ref="D1:R1"/>
    <mergeCell ref="A2:C2"/>
    <mergeCell ref="D2:R2"/>
    <mergeCell ref="A3:C3"/>
    <mergeCell ref="D3:R3"/>
    <mergeCell ref="C4:E4"/>
    <mergeCell ref="B5:B6"/>
    <mergeCell ref="C5:E6"/>
    <mergeCell ref="A7:A8"/>
    <mergeCell ref="B7:B10"/>
    <mergeCell ref="C7:C8"/>
    <mergeCell ref="D7:D8"/>
    <mergeCell ref="E7:E8"/>
    <mergeCell ref="A9:A1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B11:B14"/>
    <mergeCell ref="C11:C12"/>
    <mergeCell ref="D11:D12"/>
    <mergeCell ref="E11:E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B16:B19"/>
    <mergeCell ref="C16:C17"/>
    <mergeCell ref="D16:D17"/>
    <mergeCell ref="E16:E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0:A21"/>
    <mergeCell ref="B20:B23"/>
    <mergeCell ref="C20:C21"/>
    <mergeCell ref="D20:D21"/>
    <mergeCell ref="E20:E21"/>
    <mergeCell ref="A22:A27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B24:B27"/>
    <mergeCell ref="C24:C25"/>
    <mergeCell ref="D24:D25"/>
    <mergeCell ref="E24:E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A28:A29"/>
    <mergeCell ref="B28:B31"/>
    <mergeCell ref="C28:C29"/>
    <mergeCell ref="D28:D29"/>
    <mergeCell ref="E28:E29"/>
    <mergeCell ref="A30:A35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B32:B35"/>
    <mergeCell ref="C32:C33"/>
    <mergeCell ref="D32:D33"/>
    <mergeCell ref="E32:E33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V35"/>
    <mergeCell ref="A36:A37"/>
    <mergeCell ref="B36:B41"/>
    <mergeCell ref="C36:C37"/>
    <mergeCell ref="D36:D37"/>
    <mergeCell ref="E36:E37"/>
    <mergeCell ref="A38:A43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R38:R39"/>
    <mergeCell ref="S38:S39"/>
    <mergeCell ref="T38:T39"/>
    <mergeCell ref="U38:U39"/>
    <mergeCell ref="V38:V39"/>
    <mergeCell ref="C40:C41"/>
    <mergeCell ref="D40:D41"/>
    <mergeCell ref="E40:E41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V43"/>
    <mergeCell ref="N45:P45"/>
    <mergeCell ref="N46:P46"/>
    <mergeCell ref="N47:P47"/>
  </mergeCells>
  <printOptions headings="false" gridLines="false" gridLinesSet="true" horizontalCentered="false" verticalCentered="false"/>
  <pageMargins left="0.3" right="0.7" top="0.420138888888889" bottom="0.75" header="0.511811023622047" footer="0.511811023622047"/>
  <pageSetup paperSize="5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H7" activePane="bottomRight" state="frozen"/>
      <selection pane="topLeft" activeCell="A1" activeCellId="0" sqref="A1"/>
      <selection pane="topRight" activeCell="H1" activeCellId="0" sqref="H1"/>
      <selection pane="bottomLeft" activeCell="A7" activeCellId="0" sqref="A7"/>
      <selection pane="bottomRight" activeCell="F28" activeCellId="0" sqref="F28:Y28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10.28"/>
    <col collapsed="false" customWidth="true" hidden="false" outlineLevel="0" max="2" min="2" style="112" width="4.85"/>
    <col collapsed="false" customWidth="true" hidden="false" outlineLevel="0" max="3" min="3" style="112" width="6.7"/>
    <col collapsed="false" customWidth="true" hidden="false" outlineLevel="0" max="4" min="4" style="112" width="1.99"/>
    <col collapsed="false" customWidth="true" hidden="false" outlineLevel="0" max="5" min="5" style="112" width="6.7"/>
    <col collapsed="false" customWidth="true" hidden="false" outlineLevel="0" max="23" min="6" style="112" width="10.99"/>
    <col collapsed="false" customWidth="true" hidden="false" outlineLevel="0" max="30" min="24" style="112" width="10.85"/>
    <col collapsed="false" customWidth="false" hidden="false" outlineLevel="0" max="257" min="31" style="112" width="9.14"/>
  </cols>
  <sheetData>
    <row r="1" customFormat="false" ht="20.25" hidden="false" customHeight="false" outlineLevel="0" collapsed="false">
      <c r="A1" s="113"/>
      <c r="B1" s="113"/>
      <c r="C1" s="113"/>
      <c r="D1" s="114" t="s">
        <v>0</v>
      </c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</row>
    <row r="2" customFormat="false" ht="20.25" hidden="false" customHeight="false" outlineLevel="0" collapsed="false">
      <c r="A2" s="113"/>
      <c r="B2" s="113"/>
      <c r="C2" s="113"/>
      <c r="D2" s="114" t="s">
        <v>1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</row>
    <row r="3" customFormat="false" ht="20.25" hidden="false" customHeight="false" outlineLevel="0" collapsed="false">
      <c r="A3" s="113"/>
      <c r="B3" s="113"/>
      <c r="C3" s="113"/>
      <c r="D3" s="114" t="s">
        <v>2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</row>
    <row r="4" customFormat="false" ht="15.75" hidden="false" customHeight="false" outlineLevel="0" collapsed="false">
      <c r="C4" s="113"/>
      <c r="D4" s="113"/>
      <c r="E4" s="113"/>
    </row>
    <row r="5" customFormat="false" ht="15" hidden="false" customHeight="false" outlineLevel="0" collapsed="false">
      <c r="A5" s="115" t="s">
        <v>3</v>
      </c>
      <c r="B5" s="116" t="s">
        <v>4</v>
      </c>
      <c r="C5" s="116" t="s">
        <v>5</v>
      </c>
      <c r="D5" s="116"/>
      <c r="E5" s="116"/>
      <c r="F5" s="117" t="s">
        <v>180</v>
      </c>
      <c r="G5" s="117" t="s">
        <v>181</v>
      </c>
      <c r="H5" s="117" t="s">
        <v>182</v>
      </c>
      <c r="I5" s="117" t="s">
        <v>183</v>
      </c>
      <c r="J5" s="117" t="s">
        <v>184</v>
      </c>
      <c r="K5" s="117" t="s">
        <v>185</v>
      </c>
      <c r="L5" s="117" t="s">
        <v>186</v>
      </c>
      <c r="M5" s="117" t="s">
        <v>187</v>
      </c>
      <c r="N5" s="117" t="s">
        <v>188</v>
      </c>
      <c r="O5" s="117" t="s">
        <v>189</v>
      </c>
      <c r="P5" s="117" t="s">
        <v>190</v>
      </c>
      <c r="Q5" s="117" t="s">
        <v>191</v>
      </c>
      <c r="R5" s="117" t="s">
        <v>192</v>
      </c>
      <c r="S5" s="117" t="s">
        <v>193</v>
      </c>
      <c r="T5" s="117" t="s">
        <v>194</v>
      </c>
      <c r="U5" s="117" t="s">
        <v>195</v>
      </c>
      <c r="V5" s="118" t="s">
        <v>196</v>
      </c>
      <c r="W5" s="117" t="s">
        <v>197</v>
      </c>
      <c r="X5" s="118" t="s">
        <v>198</v>
      </c>
      <c r="Y5" s="119" t="s">
        <v>199</v>
      </c>
    </row>
    <row r="6" customFormat="false" ht="15.75" hidden="false" customHeight="false" outlineLevel="0" collapsed="false">
      <c r="A6" s="120" t="s">
        <v>14</v>
      </c>
      <c r="B6" s="116"/>
      <c r="C6" s="116"/>
      <c r="D6" s="116"/>
      <c r="E6" s="116"/>
      <c r="F6" s="121" t="n">
        <v>101</v>
      </c>
      <c r="G6" s="121" t="n">
        <f aca="false">+F6+1</f>
        <v>102</v>
      </c>
      <c r="H6" s="121" t="n">
        <f aca="false">+G6+1</f>
        <v>103</v>
      </c>
      <c r="I6" s="121" t="n">
        <v>201</v>
      </c>
      <c r="J6" s="121" t="n">
        <f aca="false">+I6+1</f>
        <v>202</v>
      </c>
      <c r="K6" s="121" t="n">
        <f aca="false">+J6+1</f>
        <v>203</v>
      </c>
      <c r="L6" s="121" t="n">
        <v>301</v>
      </c>
      <c r="M6" s="121" t="n">
        <f aca="false">+L6+1</f>
        <v>302</v>
      </c>
      <c r="N6" s="121" t="n">
        <f aca="false">+M6+1</f>
        <v>303</v>
      </c>
      <c r="O6" s="121" t="n">
        <v>401</v>
      </c>
      <c r="P6" s="121" t="n">
        <v>402</v>
      </c>
      <c r="Q6" s="121" t="n">
        <v>403</v>
      </c>
      <c r="R6" s="121" t="n">
        <v>404</v>
      </c>
      <c r="S6" s="121" t="n">
        <v>405</v>
      </c>
      <c r="T6" s="121" t="s">
        <v>200</v>
      </c>
      <c r="U6" s="122" t="s">
        <v>201</v>
      </c>
      <c r="V6" s="122" t="s">
        <v>202</v>
      </c>
      <c r="W6" s="121" t="s">
        <v>203</v>
      </c>
      <c r="X6" s="122" t="s">
        <v>204</v>
      </c>
      <c r="Y6" s="123" t="s">
        <v>205</v>
      </c>
    </row>
    <row r="7" customFormat="false" ht="13.5" hidden="false" customHeight="true" outlineLevel="0" collapsed="false">
      <c r="A7" s="124" t="s">
        <v>15</v>
      </c>
      <c r="B7" s="125" t="s">
        <v>16</v>
      </c>
      <c r="C7" s="126" t="n">
        <v>14</v>
      </c>
      <c r="D7" s="127" t="s">
        <v>17</v>
      </c>
      <c r="E7" s="128" t="n">
        <v>14.5</v>
      </c>
      <c r="F7" s="103" t="s">
        <v>206</v>
      </c>
      <c r="G7" s="103" t="s">
        <v>206</v>
      </c>
      <c r="H7" s="103" t="s">
        <v>206</v>
      </c>
      <c r="I7" s="103" t="s">
        <v>206</v>
      </c>
      <c r="J7" s="103" t="s">
        <v>206</v>
      </c>
      <c r="K7" s="103" t="s">
        <v>206</v>
      </c>
      <c r="L7" s="103" t="s">
        <v>206</v>
      </c>
      <c r="M7" s="103" t="s">
        <v>206</v>
      </c>
      <c r="N7" s="103" t="s">
        <v>206</v>
      </c>
      <c r="O7" s="103" t="s">
        <v>206</v>
      </c>
      <c r="P7" s="103" t="s">
        <v>206</v>
      </c>
      <c r="Q7" s="103" t="s">
        <v>206</v>
      </c>
      <c r="R7" s="103" t="s">
        <v>206</v>
      </c>
      <c r="S7" s="103" t="s">
        <v>206</v>
      </c>
      <c r="T7" s="103" t="s">
        <v>206</v>
      </c>
      <c r="U7" s="103" t="s">
        <v>206</v>
      </c>
      <c r="V7" s="103" t="s">
        <v>206</v>
      </c>
      <c r="W7" s="103" t="s">
        <v>206</v>
      </c>
      <c r="X7" s="103" t="s">
        <v>207</v>
      </c>
      <c r="Y7" s="103" t="s">
        <v>206</v>
      </c>
    </row>
    <row r="8" customFormat="false" ht="13.5" hidden="false" customHeight="true" outlineLevel="0" collapsed="false">
      <c r="A8" s="124"/>
      <c r="B8" s="125"/>
      <c r="C8" s="126"/>
      <c r="D8" s="127"/>
      <c r="E8" s="128"/>
      <c r="F8" s="74" t="s">
        <v>44</v>
      </c>
      <c r="G8" s="74" t="s">
        <v>208</v>
      </c>
      <c r="H8" s="74" t="s">
        <v>209</v>
      </c>
      <c r="I8" s="74" t="s">
        <v>150</v>
      </c>
      <c r="J8" s="74" t="s">
        <v>210</v>
      </c>
      <c r="K8" s="74" t="s">
        <v>108</v>
      </c>
      <c r="L8" s="74" t="s">
        <v>110</v>
      </c>
      <c r="M8" s="74" t="s">
        <v>19</v>
      </c>
      <c r="N8" s="96" t="s">
        <v>36</v>
      </c>
      <c r="O8" s="96" t="s">
        <v>24</v>
      </c>
      <c r="P8" s="96" t="s">
        <v>115</v>
      </c>
      <c r="Q8" s="96" t="s">
        <v>211</v>
      </c>
      <c r="R8" s="96" t="s">
        <v>40</v>
      </c>
      <c r="S8" s="96" t="s">
        <v>97</v>
      </c>
      <c r="T8" s="96" t="s">
        <v>43</v>
      </c>
      <c r="U8" s="96" t="s">
        <v>37</v>
      </c>
      <c r="V8" s="96" t="s">
        <v>109</v>
      </c>
      <c r="W8" s="96" t="s">
        <v>63</v>
      </c>
      <c r="X8" s="96" t="s">
        <v>32</v>
      </c>
      <c r="Y8" s="96" t="s">
        <v>95</v>
      </c>
    </row>
    <row r="9" customFormat="false" ht="13.5" hidden="false" customHeight="true" outlineLevel="0" collapsed="false">
      <c r="A9" s="129" t="n">
        <v>43080</v>
      </c>
      <c r="B9" s="125"/>
      <c r="C9" s="130" t="n">
        <v>14.5</v>
      </c>
      <c r="D9" s="131" t="s">
        <v>17</v>
      </c>
      <c r="E9" s="132" t="n">
        <v>15.4</v>
      </c>
      <c r="F9" s="78" t="s">
        <v>27</v>
      </c>
      <c r="G9" s="78" t="s">
        <v>27</v>
      </c>
      <c r="H9" s="78" t="s">
        <v>27</v>
      </c>
      <c r="I9" s="78" t="s">
        <v>27</v>
      </c>
      <c r="J9" s="78" t="s">
        <v>27</v>
      </c>
      <c r="K9" s="78" t="s">
        <v>27</v>
      </c>
      <c r="L9" s="78" t="s">
        <v>27</v>
      </c>
      <c r="M9" s="78" t="s">
        <v>27</v>
      </c>
      <c r="N9" s="78" t="s">
        <v>27</v>
      </c>
      <c r="O9" s="78" t="s">
        <v>27</v>
      </c>
      <c r="P9" s="78" t="s">
        <v>27</v>
      </c>
      <c r="Q9" s="78" t="s">
        <v>27</v>
      </c>
      <c r="R9" s="78" t="s">
        <v>27</v>
      </c>
      <c r="S9" s="78" t="s">
        <v>27</v>
      </c>
      <c r="T9" s="78" t="s">
        <v>27</v>
      </c>
      <c r="U9" s="78" t="s">
        <v>27</v>
      </c>
      <c r="V9" s="78" t="s">
        <v>27</v>
      </c>
      <c r="W9" s="78" t="s">
        <v>27</v>
      </c>
      <c r="X9" s="78" t="s">
        <v>27</v>
      </c>
      <c r="Y9" s="78" t="s">
        <v>27</v>
      </c>
    </row>
    <row r="10" customFormat="false" ht="13.5" hidden="false" customHeight="true" outlineLevel="0" collapsed="false">
      <c r="A10" s="129"/>
      <c r="B10" s="125"/>
      <c r="C10" s="130"/>
      <c r="D10" s="131"/>
      <c r="E10" s="132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</row>
    <row r="11" customFormat="false" ht="13.5" hidden="false" customHeight="true" outlineLevel="0" collapsed="false">
      <c r="A11" s="133"/>
      <c r="B11" s="134" t="s">
        <v>28</v>
      </c>
      <c r="C11" s="130" t="n">
        <v>15.45</v>
      </c>
      <c r="D11" s="131" t="s">
        <v>17</v>
      </c>
      <c r="E11" s="132" t="n">
        <v>16.35</v>
      </c>
      <c r="F11" s="79" t="s">
        <v>212</v>
      </c>
      <c r="G11" s="79" t="s">
        <v>212</v>
      </c>
      <c r="H11" s="79" t="s">
        <v>212</v>
      </c>
      <c r="I11" s="79" t="s">
        <v>212</v>
      </c>
      <c r="J11" s="79" t="s">
        <v>212</v>
      </c>
      <c r="K11" s="79" t="s">
        <v>212</v>
      </c>
      <c r="L11" s="79" t="s">
        <v>212</v>
      </c>
      <c r="M11" s="79" t="s">
        <v>212</v>
      </c>
      <c r="N11" s="79" t="s">
        <v>213</v>
      </c>
      <c r="O11" s="79" t="s">
        <v>213</v>
      </c>
      <c r="P11" s="79" t="s">
        <v>213</v>
      </c>
      <c r="Q11" s="79" t="s">
        <v>213</v>
      </c>
      <c r="R11" s="79" t="s">
        <v>213</v>
      </c>
      <c r="S11" s="79" t="s">
        <v>213</v>
      </c>
      <c r="T11" s="79" t="s">
        <v>213</v>
      </c>
      <c r="U11" s="79" t="s">
        <v>213</v>
      </c>
      <c r="V11" s="79" t="s">
        <v>213</v>
      </c>
      <c r="W11" s="79" t="s">
        <v>213</v>
      </c>
      <c r="X11" s="79" t="s">
        <v>213</v>
      </c>
      <c r="Y11" s="79" t="s">
        <v>213</v>
      </c>
    </row>
    <row r="12" customFormat="false" ht="13.5" hidden="false" customHeight="true" outlineLevel="0" collapsed="false">
      <c r="A12" s="133"/>
      <c r="B12" s="134"/>
      <c r="C12" s="130"/>
      <c r="D12" s="131"/>
      <c r="E12" s="132"/>
      <c r="F12" s="74" t="s">
        <v>150</v>
      </c>
      <c r="G12" s="74" t="s">
        <v>210</v>
      </c>
      <c r="H12" s="74" t="s">
        <v>208</v>
      </c>
      <c r="I12" s="74" t="s">
        <v>44</v>
      </c>
      <c r="J12" s="74" t="s">
        <v>209</v>
      </c>
      <c r="K12" s="74" t="s">
        <v>110</v>
      </c>
      <c r="L12" s="74" t="s">
        <v>19</v>
      </c>
      <c r="M12" s="74" t="s">
        <v>36</v>
      </c>
      <c r="N12" s="96" t="s">
        <v>108</v>
      </c>
      <c r="O12" s="96" t="s">
        <v>115</v>
      </c>
      <c r="P12" s="96" t="s">
        <v>24</v>
      </c>
      <c r="Q12" s="96" t="s">
        <v>40</v>
      </c>
      <c r="R12" s="96" t="s">
        <v>97</v>
      </c>
      <c r="S12" s="96" t="s">
        <v>211</v>
      </c>
      <c r="T12" s="96" t="s">
        <v>109</v>
      </c>
      <c r="U12" s="96" t="s">
        <v>32</v>
      </c>
      <c r="V12" s="96" t="s">
        <v>95</v>
      </c>
      <c r="W12" s="96" t="s">
        <v>43</v>
      </c>
      <c r="X12" s="96" t="s">
        <v>37</v>
      </c>
      <c r="Y12" s="96" t="s">
        <v>63</v>
      </c>
    </row>
    <row r="13" customFormat="false" ht="13.5" hidden="false" customHeight="true" outlineLevel="0" collapsed="false">
      <c r="A13" s="133"/>
      <c r="B13" s="134"/>
      <c r="C13" s="135" t="n">
        <v>16.35</v>
      </c>
      <c r="D13" s="136" t="s">
        <v>17</v>
      </c>
      <c r="E13" s="137" t="n">
        <v>17.25</v>
      </c>
      <c r="F13" s="83" t="s">
        <v>27</v>
      </c>
      <c r="G13" s="83" t="s">
        <v>27</v>
      </c>
      <c r="H13" s="83" t="s">
        <v>27</v>
      </c>
      <c r="I13" s="83" t="s">
        <v>27</v>
      </c>
      <c r="J13" s="83" t="s">
        <v>27</v>
      </c>
      <c r="K13" s="83" t="s">
        <v>27</v>
      </c>
      <c r="L13" s="83" t="s">
        <v>27</v>
      </c>
      <c r="M13" s="83" t="s">
        <v>27</v>
      </c>
      <c r="N13" s="83" t="s">
        <v>27</v>
      </c>
      <c r="O13" s="83" t="s">
        <v>27</v>
      </c>
      <c r="P13" s="83" t="s">
        <v>27</v>
      </c>
      <c r="Q13" s="83" t="s">
        <v>27</v>
      </c>
      <c r="R13" s="83" t="s">
        <v>27</v>
      </c>
      <c r="S13" s="83" t="s">
        <v>27</v>
      </c>
      <c r="T13" s="83" t="s">
        <v>27</v>
      </c>
      <c r="U13" s="83" t="s">
        <v>27</v>
      </c>
      <c r="V13" s="83" t="s">
        <v>27</v>
      </c>
      <c r="W13" s="83" t="s">
        <v>27</v>
      </c>
      <c r="X13" s="83" t="s">
        <v>27</v>
      </c>
      <c r="Y13" s="83" t="s">
        <v>27</v>
      </c>
    </row>
    <row r="14" customFormat="false" ht="13.5" hidden="false" customHeight="true" outlineLevel="0" collapsed="false">
      <c r="A14" s="133"/>
      <c r="B14" s="134"/>
      <c r="C14" s="135"/>
      <c r="D14" s="136"/>
      <c r="E14" s="137"/>
      <c r="F14" s="83"/>
      <c r="G14" s="83"/>
      <c r="H14" s="83"/>
      <c r="I14" s="83"/>
      <c r="J14" s="83"/>
      <c r="K14" s="83"/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</row>
    <row r="15" customFormat="false" ht="13.5" hidden="false" customHeight="true" outlineLevel="0" collapsed="false">
      <c r="A15" s="138"/>
      <c r="B15" s="116"/>
      <c r="C15" s="139" t="n">
        <v>17.25</v>
      </c>
      <c r="D15" s="140" t="s">
        <v>17</v>
      </c>
      <c r="E15" s="141" t="n">
        <v>18</v>
      </c>
      <c r="F15" s="142" t="s">
        <v>112</v>
      </c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W15" s="143"/>
      <c r="X15" s="143"/>
      <c r="Y15" s="144"/>
    </row>
    <row r="16" s="145" customFormat="true" ht="13.5" hidden="false" customHeight="true" outlineLevel="0" collapsed="false">
      <c r="A16" s="133"/>
      <c r="B16" s="116" t="s">
        <v>113</v>
      </c>
      <c r="C16" s="126" t="n">
        <v>18</v>
      </c>
      <c r="D16" s="127" t="s">
        <v>17</v>
      </c>
      <c r="E16" s="128" t="n">
        <v>18.5</v>
      </c>
      <c r="F16" s="103" t="s">
        <v>214</v>
      </c>
      <c r="G16" s="103" t="s">
        <v>214</v>
      </c>
      <c r="H16" s="103" t="s">
        <v>214</v>
      </c>
      <c r="I16" s="103" t="s">
        <v>214</v>
      </c>
      <c r="J16" s="103" t="s">
        <v>214</v>
      </c>
      <c r="K16" s="103" t="s">
        <v>214</v>
      </c>
      <c r="L16" s="103" t="s">
        <v>214</v>
      </c>
      <c r="M16" s="103" t="s">
        <v>214</v>
      </c>
      <c r="N16" s="103" t="s">
        <v>215</v>
      </c>
      <c r="O16" s="103" t="s">
        <v>215</v>
      </c>
      <c r="P16" s="103" t="s">
        <v>215</v>
      </c>
      <c r="Q16" s="103" t="s">
        <v>215</v>
      </c>
      <c r="R16" s="103" t="s">
        <v>215</v>
      </c>
      <c r="S16" s="103" t="s">
        <v>215</v>
      </c>
      <c r="T16" s="103" t="s">
        <v>216</v>
      </c>
      <c r="U16" s="103" t="s">
        <v>216</v>
      </c>
      <c r="V16" s="103" t="s">
        <v>216</v>
      </c>
      <c r="W16" s="103" t="s">
        <v>216</v>
      </c>
      <c r="X16" s="103" t="s">
        <v>216</v>
      </c>
      <c r="Y16" s="103" t="s">
        <v>216</v>
      </c>
    </row>
    <row r="17" s="145" customFormat="true" ht="13.5" hidden="false" customHeight="true" outlineLevel="0" collapsed="false">
      <c r="A17" s="133"/>
      <c r="B17" s="116"/>
      <c r="C17" s="126"/>
      <c r="D17" s="127"/>
      <c r="E17" s="128"/>
      <c r="F17" s="96" t="s">
        <v>217</v>
      </c>
      <c r="G17" s="96" t="s">
        <v>52</v>
      </c>
      <c r="H17" s="96" t="s">
        <v>218</v>
      </c>
      <c r="I17" s="96" t="s">
        <v>108</v>
      </c>
      <c r="J17" s="96" t="s">
        <v>115</v>
      </c>
      <c r="K17" s="96" t="s">
        <v>219</v>
      </c>
      <c r="L17" s="96" t="s">
        <v>36</v>
      </c>
      <c r="M17" s="96" t="s">
        <v>220</v>
      </c>
      <c r="N17" s="96" t="s">
        <v>136</v>
      </c>
      <c r="O17" s="96" t="s">
        <v>49</v>
      </c>
      <c r="P17" s="96" t="s">
        <v>30</v>
      </c>
      <c r="Q17" s="96" t="s">
        <v>40</v>
      </c>
      <c r="R17" s="96" t="s">
        <v>24</v>
      </c>
      <c r="S17" s="96" t="s">
        <v>19</v>
      </c>
      <c r="T17" s="96" t="s">
        <v>123</v>
      </c>
      <c r="U17" s="96" t="s">
        <v>97</v>
      </c>
      <c r="V17" s="96" t="s">
        <v>151</v>
      </c>
      <c r="W17" s="96" t="s">
        <v>32</v>
      </c>
      <c r="X17" s="96" t="s">
        <v>63</v>
      </c>
      <c r="Y17" s="96" t="s">
        <v>150</v>
      </c>
    </row>
    <row r="18" customFormat="false" ht="13.5" hidden="false" customHeight="true" outlineLevel="0" collapsed="false">
      <c r="A18" s="133"/>
      <c r="B18" s="116"/>
      <c r="C18" s="146" t="n">
        <v>18.5</v>
      </c>
      <c r="D18" s="147" t="s">
        <v>17</v>
      </c>
      <c r="E18" s="148" t="n">
        <v>19.4</v>
      </c>
      <c r="F18" s="83" t="s">
        <v>27</v>
      </c>
      <c r="G18" s="83" t="s">
        <v>27</v>
      </c>
      <c r="H18" s="83" t="s">
        <v>27</v>
      </c>
      <c r="I18" s="83" t="s">
        <v>27</v>
      </c>
      <c r="J18" s="83" t="s">
        <v>27</v>
      </c>
      <c r="K18" s="83" t="s">
        <v>27</v>
      </c>
      <c r="L18" s="83" t="s">
        <v>27</v>
      </c>
      <c r="M18" s="83" t="s">
        <v>27</v>
      </c>
      <c r="N18" s="83" t="s">
        <v>27</v>
      </c>
      <c r="O18" s="83" t="s">
        <v>27</v>
      </c>
      <c r="P18" s="83" t="s">
        <v>27</v>
      </c>
      <c r="Q18" s="83" t="s">
        <v>27</v>
      </c>
      <c r="R18" s="83" t="s">
        <v>27</v>
      </c>
      <c r="S18" s="83" t="s">
        <v>27</v>
      </c>
      <c r="T18" s="83" t="s">
        <v>27</v>
      </c>
      <c r="U18" s="83" t="s">
        <v>27</v>
      </c>
      <c r="V18" s="83" t="s">
        <v>27</v>
      </c>
      <c r="W18" s="83" t="s">
        <v>27</v>
      </c>
      <c r="X18" s="83" t="s">
        <v>27</v>
      </c>
      <c r="Y18" s="83" t="s">
        <v>27</v>
      </c>
    </row>
    <row r="19" customFormat="false" ht="13.5" hidden="false" customHeight="true" outlineLevel="0" collapsed="false">
      <c r="A19" s="133"/>
      <c r="B19" s="116"/>
      <c r="C19" s="146"/>
      <c r="D19" s="147"/>
      <c r="E19" s="148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</row>
    <row r="20" customFormat="false" ht="13.5" hidden="false" customHeight="true" outlineLevel="0" collapsed="false">
      <c r="A20" s="124" t="s">
        <v>33</v>
      </c>
      <c r="B20" s="125" t="s">
        <v>16</v>
      </c>
      <c r="C20" s="126" t="n">
        <v>14</v>
      </c>
      <c r="D20" s="127" t="s">
        <v>17</v>
      </c>
      <c r="E20" s="128" t="n">
        <v>14.5</v>
      </c>
      <c r="F20" s="99" t="s">
        <v>221</v>
      </c>
      <c r="G20" s="99" t="s">
        <v>221</v>
      </c>
      <c r="H20" s="99" t="s">
        <v>221</v>
      </c>
      <c r="I20" s="99" t="s">
        <v>221</v>
      </c>
      <c r="J20" s="99" t="s">
        <v>221</v>
      </c>
      <c r="K20" s="99" t="s">
        <v>221</v>
      </c>
      <c r="L20" s="99" t="s">
        <v>221</v>
      </c>
      <c r="M20" s="99" t="s">
        <v>221</v>
      </c>
      <c r="N20" s="103" t="s">
        <v>221</v>
      </c>
      <c r="O20" s="103" t="s">
        <v>221</v>
      </c>
      <c r="P20" s="103" t="s">
        <v>221</v>
      </c>
      <c r="Q20" s="103" t="s">
        <v>221</v>
      </c>
      <c r="R20" s="103" t="s">
        <v>221</v>
      </c>
      <c r="S20" s="103" t="s">
        <v>221</v>
      </c>
      <c r="T20" s="103" t="s">
        <v>221</v>
      </c>
      <c r="U20" s="103" t="s">
        <v>221</v>
      </c>
      <c r="V20" s="103" t="s">
        <v>221</v>
      </c>
      <c r="W20" s="103" t="s">
        <v>221</v>
      </c>
      <c r="X20" s="103" t="s">
        <v>221</v>
      </c>
      <c r="Y20" s="103" t="s">
        <v>221</v>
      </c>
    </row>
    <row r="21" customFormat="false" ht="13.5" hidden="false" customHeight="true" outlineLevel="0" collapsed="false">
      <c r="A21" s="124"/>
      <c r="B21" s="125"/>
      <c r="C21" s="126"/>
      <c r="D21" s="127"/>
      <c r="E21" s="128"/>
      <c r="F21" s="74" t="s">
        <v>222</v>
      </c>
      <c r="G21" s="74" t="s">
        <v>135</v>
      </c>
      <c r="H21" s="74" t="s">
        <v>132</v>
      </c>
      <c r="I21" s="74" t="s">
        <v>223</v>
      </c>
      <c r="J21" s="74" t="s">
        <v>224</v>
      </c>
      <c r="K21" s="74" t="s">
        <v>38</v>
      </c>
      <c r="L21" s="74" t="s">
        <v>20</v>
      </c>
      <c r="M21" s="74" t="s">
        <v>124</v>
      </c>
      <c r="N21" s="96" t="s">
        <v>144</v>
      </c>
      <c r="O21" s="96" t="s">
        <v>225</v>
      </c>
      <c r="P21" s="96" t="s">
        <v>133</v>
      </c>
      <c r="Q21" s="96" t="s">
        <v>226</v>
      </c>
      <c r="R21" s="96" t="s">
        <v>227</v>
      </c>
      <c r="S21" s="96" t="s">
        <v>61</v>
      </c>
      <c r="T21" s="96" t="s">
        <v>99</v>
      </c>
      <c r="U21" s="96" t="s">
        <v>228</v>
      </c>
      <c r="V21" s="96" t="s">
        <v>25</v>
      </c>
      <c r="W21" s="96" t="s">
        <v>23</v>
      </c>
      <c r="X21" s="96" t="s">
        <v>210</v>
      </c>
      <c r="Y21" s="96" t="s">
        <v>35</v>
      </c>
    </row>
    <row r="22" customFormat="false" ht="13.5" hidden="false" customHeight="true" outlineLevel="0" collapsed="false">
      <c r="A22" s="129" t="n">
        <f aca="false">+A9+1</f>
        <v>43081</v>
      </c>
      <c r="B22" s="125"/>
      <c r="C22" s="130" t="n">
        <v>14.5</v>
      </c>
      <c r="D22" s="131" t="s">
        <v>17</v>
      </c>
      <c r="E22" s="132" t="n">
        <v>15.4</v>
      </c>
      <c r="F22" s="78" t="s">
        <v>27</v>
      </c>
      <c r="G22" s="78" t="s">
        <v>27</v>
      </c>
      <c r="H22" s="78" t="s">
        <v>27</v>
      </c>
      <c r="I22" s="78" t="s">
        <v>27</v>
      </c>
      <c r="J22" s="78" t="s">
        <v>27</v>
      </c>
      <c r="K22" s="78" t="s">
        <v>27</v>
      </c>
      <c r="L22" s="78" t="s">
        <v>27</v>
      </c>
      <c r="M22" s="78" t="s">
        <v>27</v>
      </c>
      <c r="N22" s="78" t="s">
        <v>27</v>
      </c>
      <c r="O22" s="78" t="s">
        <v>27</v>
      </c>
      <c r="P22" s="78" t="s">
        <v>27</v>
      </c>
      <c r="Q22" s="78" t="s">
        <v>27</v>
      </c>
      <c r="R22" s="78" t="s">
        <v>27</v>
      </c>
      <c r="S22" s="78" t="s">
        <v>27</v>
      </c>
      <c r="T22" s="78" t="s">
        <v>27</v>
      </c>
      <c r="U22" s="78" t="s">
        <v>27</v>
      </c>
      <c r="V22" s="78" t="s">
        <v>27</v>
      </c>
      <c r="W22" s="78" t="s">
        <v>27</v>
      </c>
      <c r="X22" s="78" t="s">
        <v>27</v>
      </c>
      <c r="Y22" s="78" t="s">
        <v>27</v>
      </c>
    </row>
    <row r="23" customFormat="false" ht="13.5" hidden="false" customHeight="true" outlineLevel="0" collapsed="false">
      <c r="A23" s="129"/>
      <c r="B23" s="125"/>
      <c r="C23" s="130"/>
      <c r="D23" s="131"/>
      <c r="E23" s="132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</row>
    <row r="24" customFormat="false" ht="13.5" hidden="false" customHeight="true" outlineLevel="0" collapsed="false">
      <c r="A24" s="133"/>
      <c r="B24" s="149" t="s">
        <v>28</v>
      </c>
      <c r="C24" s="130" t="n">
        <v>15.45</v>
      </c>
      <c r="D24" s="131" t="s">
        <v>17</v>
      </c>
      <c r="E24" s="132" t="n">
        <v>16.35</v>
      </c>
      <c r="F24" s="80" t="s">
        <v>139</v>
      </c>
      <c r="G24" s="80" t="s">
        <v>139</v>
      </c>
      <c r="H24" s="80" t="s">
        <v>139</v>
      </c>
      <c r="I24" s="80" t="s">
        <v>139</v>
      </c>
      <c r="J24" s="80" t="s">
        <v>139</v>
      </c>
      <c r="K24" s="80" t="s">
        <v>139</v>
      </c>
      <c r="L24" s="80" t="s">
        <v>139</v>
      </c>
      <c r="M24" s="80" t="s">
        <v>139</v>
      </c>
      <c r="N24" s="80" t="s">
        <v>139</v>
      </c>
      <c r="O24" s="80" t="s">
        <v>139</v>
      </c>
      <c r="P24" s="80" t="s">
        <v>139</v>
      </c>
      <c r="Q24" s="80" t="s">
        <v>139</v>
      </c>
      <c r="R24" s="80" t="s">
        <v>139</v>
      </c>
      <c r="S24" s="80" t="s">
        <v>139</v>
      </c>
      <c r="T24" s="80" t="s">
        <v>139</v>
      </c>
      <c r="U24" s="80" t="s">
        <v>139</v>
      </c>
      <c r="V24" s="80" t="s">
        <v>139</v>
      </c>
      <c r="W24" s="80" t="s">
        <v>139</v>
      </c>
      <c r="X24" s="80" t="s">
        <v>139</v>
      </c>
      <c r="Y24" s="80" t="s">
        <v>139</v>
      </c>
    </row>
    <row r="25" customFormat="false" ht="13.5" hidden="false" customHeight="true" outlineLevel="0" collapsed="false">
      <c r="A25" s="133"/>
      <c r="B25" s="149"/>
      <c r="C25" s="130"/>
      <c r="D25" s="131"/>
      <c r="E25" s="132"/>
      <c r="F25" s="74" t="s">
        <v>132</v>
      </c>
      <c r="G25" s="74" t="s">
        <v>223</v>
      </c>
      <c r="H25" s="74" t="s">
        <v>135</v>
      </c>
      <c r="I25" s="74" t="s">
        <v>222</v>
      </c>
      <c r="J25" s="74" t="s">
        <v>38</v>
      </c>
      <c r="K25" s="74" t="s">
        <v>224</v>
      </c>
      <c r="L25" s="74" t="s">
        <v>124</v>
      </c>
      <c r="M25" s="74" t="s">
        <v>20</v>
      </c>
      <c r="N25" s="74" t="s">
        <v>225</v>
      </c>
      <c r="O25" s="74" t="s">
        <v>61</v>
      </c>
      <c r="P25" s="74" t="s">
        <v>144</v>
      </c>
      <c r="Q25" s="74" t="s">
        <v>133</v>
      </c>
      <c r="R25" s="74" t="s">
        <v>226</v>
      </c>
      <c r="S25" s="74" t="s">
        <v>227</v>
      </c>
      <c r="T25" s="74" t="s">
        <v>228</v>
      </c>
      <c r="U25" s="74" t="s">
        <v>99</v>
      </c>
      <c r="V25" s="74" t="s">
        <v>23</v>
      </c>
      <c r="W25" s="74" t="s">
        <v>25</v>
      </c>
      <c r="X25" s="74" t="s">
        <v>35</v>
      </c>
      <c r="Y25" s="74" t="s">
        <v>210</v>
      </c>
    </row>
    <row r="26" customFormat="false" ht="13.5" hidden="false" customHeight="true" outlineLevel="0" collapsed="false">
      <c r="A26" s="133"/>
      <c r="B26" s="149"/>
      <c r="C26" s="135" t="n">
        <v>16.35</v>
      </c>
      <c r="D26" s="136" t="s">
        <v>17</v>
      </c>
      <c r="E26" s="137" t="n">
        <v>17.25</v>
      </c>
      <c r="F26" s="102" t="s">
        <v>27</v>
      </c>
      <c r="G26" s="102" t="s">
        <v>27</v>
      </c>
      <c r="H26" s="102" t="s">
        <v>27</v>
      </c>
      <c r="I26" s="102" t="s">
        <v>27</v>
      </c>
      <c r="J26" s="102" t="s">
        <v>27</v>
      </c>
      <c r="K26" s="102" t="s">
        <v>27</v>
      </c>
      <c r="L26" s="102" t="s">
        <v>27</v>
      </c>
      <c r="M26" s="102" t="s">
        <v>27</v>
      </c>
      <c r="N26" s="102" t="s">
        <v>27</v>
      </c>
      <c r="O26" s="102" t="s">
        <v>27</v>
      </c>
      <c r="P26" s="102" t="s">
        <v>27</v>
      </c>
      <c r="Q26" s="102" t="s">
        <v>27</v>
      </c>
      <c r="R26" s="102" t="s">
        <v>27</v>
      </c>
      <c r="S26" s="102" t="s">
        <v>27</v>
      </c>
      <c r="T26" s="102" t="s">
        <v>27</v>
      </c>
      <c r="U26" s="102" t="s">
        <v>27</v>
      </c>
      <c r="V26" s="102" t="s">
        <v>27</v>
      </c>
      <c r="W26" s="102" t="s">
        <v>27</v>
      </c>
      <c r="X26" s="102" t="s">
        <v>27</v>
      </c>
      <c r="Y26" s="102" t="s">
        <v>27</v>
      </c>
    </row>
    <row r="27" customFormat="false" ht="13.5" hidden="false" customHeight="true" outlineLevel="0" collapsed="false">
      <c r="A27" s="133"/>
      <c r="B27" s="149"/>
      <c r="C27" s="135"/>
      <c r="D27" s="136"/>
      <c r="E27" s="137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</row>
    <row r="28" customFormat="false" ht="13.5" hidden="false" customHeight="true" outlineLevel="0" collapsed="false">
      <c r="A28" s="133"/>
      <c r="B28" s="116"/>
      <c r="C28" s="139" t="n">
        <v>17.25</v>
      </c>
      <c r="D28" s="140" t="s">
        <v>17</v>
      </c>
      <c r="E28" s="141" t="n">
        <v>18</v>
      </c>
      <c r="F28" s="142" t="s">
        <v>112</v>
      </c>
      <c r="G28" s="143"/>
      <c r="H28" s="143"/>
      <c r="I28" s="143"/>
      <c r="J28" s="143"/>
      <c r="K28" s="143"/>
      <c r="L28" s="143"/>
      <c r="M28" s="143"/>
      <c r="N28" s="143"/>
      <c r="O28" s="143"/>
      <c r="P28" s="143"/>
      <c r="Q28" s="143"/>
      <c r="R28" s="143"/>
      <c r="S28" s="143"/>
      <c r="T28" s="143"/>
      <c r="U28" s="143"/>
      <c r="V28" s="143"/>
      <c r="W28" s="143"/>
      <c r="X28" s="143"/>
      <c r="Y28" s="144"/>
    </row>
    <row r="29" customFormat="false" ht="13.5" hidden="false" customHeight="true" outlineLevel="0" collapsed="false">
      <c r="A29" s="133"/>
      <c r="B29" s="116" t="s">
        <v>113</v>
      </c>
      <c r="C29" s="126" t="n">
        <v>18</v>
      </c>
      <c r="D29" s="127" t="s">
        <v>17</v>
      </c>
      <c r="E29" s="128" t="n">
        <v>18.5</v>
      </c>
      <c r="F29" s="103" t="s">
        <v>229</v>
      </c>
      <c r="G29" s="103" t="s">
        <v>229</v>
      </c>
      <c r="H29" s="103" t="s">
        <v>229</v>
      </c>
      <c r="I29" s="103" t="s">
        <v>229</v>
      </c>
      <c r="J29" s="103" t="s">
        <v>229</v>
      </c>
      <c r="K29" s="103" t="s">
        <v>229</v>
      </c>
      <c r="L29" s="103" t="s">
        <v>229</v>
      </c>
      <c r="M29" s="103" t="s">
        <v>229</v>
      </c>
      <c r="N29" s="103" t="s">
        <v>230</v>
      </c>
      <c r="O29" s="103" t="s">
        <v>230</v>
      </c>
      <c r="P29" s="103" t="s">
        <v>230</v>
      </c>
      <c r="Q29" s="103" t="s">
        <v>230</v>
      </c>
      <c r="R29" s="103" t="s">
        <v>230</v>
      </c>
      <c r="S29" s="103" t="s">
        <v>230</v>
      </c>
      <c r="T29" s="103" t="s">
        <v>230</v>
      </c>
      <c r="U29" s="103" t="s">
        <v>230</v>
      </c>
      <c r="V29" s="103" t="s">
        <v>230</v>
      </c>
      <c r="W29" s="103" t="s">
        <v>230</v>
      </c>
      <c r="X29" s="103" t="s">
        <v>230</v>
      </c>
      <c r="Y29" s="103" t="s">
        <v>230</v>
      </c>
    </row>
    <row r="30" customFormat="false" ht="13.5" hidden="false" customHeight="true" outlineLevel="0" collapsed="false">
      <c r="A30" s="133"/>
      <c r="B30" s="116"/>
      <c r="C30" s="126"/>
      <c r="D30" s="127"/>
      <c r="E30" s="128"/>
      <c r="F30" s="96" t="s">
        <v>224</v>
      </c>
      <c r="G30" s="96" t="s">
        <v>131</v>
      </c>
      <c r="H30" s="96" t="s">
        <v>231</v>
      </c>
      <c r="I30" s="96" t="s">
        <v>52</v>
      </c>
      <c r="J30" s="96" t="s">
        <v>61</v>
      </c>
      <c r="K30" s="96" t="s">
        <v>232</v>
      </c>
      <c r="L30" s="96" t="s">
        <v>153</v>
      </c>
      <c r="M30" s="96" t="s">
        <v>64</v>
      </c>
      <c r="N30" s="96" t="s">
        <v>151</v>
      </c>
      <c r="O30" s="96" t="s">
        <v>233</v>
      </c>
      <c r="P30" s="96" t="s">
        <v>98</v>
      </c>
      <c r="Q30" s="96" t="s">
        <v>234</v>
      </c>
      <c r="R30" s="96" t="s">
        <v>220</v>
      </c>
      <c r="S30" s="96" t="s">
        <v>30</v>
      </c>
      <c r="T30" s="96" t="s">
        <v>235</v>
      </c>
      <c r="U30" s="96" t="s">
        <v>130</v>
      </c>
      <c r="V30" s="96" t="s">
        <v>99</v>
      </c>
      <c r="W30" s="96" t="s">
        <v>211</v>
      </c>
      <c r="X30" s="96" t="s">
        <v>144</v>
      </c>
      <c r="Y30" s="96" t="s">
        <v>35</v>
      </c>
    </row>
    <row r="31" customFormat="false" ht="13.5" hidden="false" customHeight="true" outlineLevel="0" collapsed="false">
      <c r="A31" s="133"/>
      <c r="B31" s="116"/>
      <c r="C31" s="146" t="n">
        <v>18.5</v>
      </c>
      <c r="D31" s="147" t="s">
        <v>17</v>
      </c>
      <c r="E31" s="148" t="n">
        <v>19.4</v>
      </c>
      <c r="F31" s="83" t="s">
        <v>27</v>
      </c>
      <c r="G31" s="83" t="s">
        <v>27</v>
      </c>
      <c r="H31" s="83" t="s">
        <v>27</v>
      </c>
      <c r="I31" s="83" t="s">
        <v>27</v>
      </c>
      <c r="J31" s="83" t="s">
        <v>27</v>
      </c>
      <c r="K31" s="83" t="s">
        <v>27</v>
      </c>
      <c r="L31" s="83" t="s">
        <v>27</v>
      </c>
      <c r="M31" s="83" t="s">
        <v>27</v>
      </c>
      <c r="N31" s="83" t="s">
        <v>27</v>
      </c>
      <c r="O31" s="83" t="s">
        <v>27</v>
      </c>
      <c r="P31" s="83" t="s">
        <v>27</v>
      </c>
      <c r="Q31" s="83" t="s">
        <v>27</v>
      </c>
      <c r="R31" s="83" t="s">
        <v>27</v>
      </c>
      <c r="S31" s="83" t="s">
        <v>27</v>
      </c>
      <c r="T31" s="83" t="s">
        <v>27</v>
      </c>
      <c r="U31" s="83" t="s">
        <v>27</v>
      </c>
      <c r="V31" s="83" t="s">
        <v>27</v>
      </c>
      <c r="W31" s="83" t="s">
        <v>27</v>
      </c>
      <c r="X31" s="83" t="s">
        <v>27</v>
      </c>
      <c r="Y31" s="83" t="s">
        <v>27</v>
      </c>
    </row>
    <row r="32" customFormat="false" ht="13.5" hidden="false" customHeight="true" outlineLevel="0" collapsed="false">
      <c r="A32" s="133"/>
      <c r="B32" s="116"/>
      <c r="C32" s="146"/>
      <c r="D32" s="147"/>
      <c r="E32" s="148"/>
      <c r="F32" s="83"/>
      <c r="G32" s="83"/>
      <c r="H32" s="83"/>
      <c r="I32" s="83"/>
      <c r="J32" s="83"/>
      <c r="K32" s="83"/>
      <c r="L32" s="83"/>
      <c r="M32" s="83"/>
      <c r="N32" s="83"/>
      <c r="O32" s="83"/>
      <c r="P32" s="83"/>
      <c r="Q32" s="83"/>
      <c r="R32" s="83"/>
      <c r="S32" s="83"/>
      <c r="T32" s="83"/>
      <c r="U32" s="83"/>
      <c r="V32" s="83"/>
      <c r="W32" s="83"/>
      <c r="X32" s="83"/>
      <c r="Y32" s="83"/>
    </row>
    <row r="33" customFormat="false" ht="13.5" hidden="false" customHeight="true" outlineLevel="0" collapsed="false">
      <c r="A33" s="124" t="s">
        <v>46</v>
      </c>
      <c r="B33" s="125" t="s">
        <v>16</v>
      </c>
      <c r="C33" s="126" t="n">
        <v>14</v>
      </c>
      <c r="D33" s="127" t="s">
        <v>17</v>
      </c>
      <c r="E33" s="128" t="n">
        <v>14.5</v>
      </c>
      <c r="F33" s="103" t="s">
        <v>236</v>
      </c>
      <c r="G33" s="103" t="s">
        <v>236</v>
      </c>
      <c r="H33" s="103" t="s">
        <v>236</v>
      </c>
      <c r="I33" s="103" t="s">
        <v>236</v>
      </c>
      <c r="J33" s="103" t="s">
        <v>237</v>
      </c>
      <c r="K33" s="103" t="s">
        <v>237</v>
      </c>
      <c r="L33" s="103" t="s">
        <v>237</v>
      </c>
      <c r="M33" s="103" t="s">
        <v>237</v>
      </c>
      <c r="N33" s="103" t="s">
        <v>236</v>
      </c>
      <c r="O33" s="103" t="s">
        <v>236</v>
      </c>
      <c r="P33" s="103" t="s">
        <v>237</v>
      </c>
      <c r="Q33" s="103" t="s">
        <v>237</v>
      </c>
      <c r="R33" s="103" t="s">
        <v>238</v>
      </c>
      <c r="S33" s="103" t="s">
        <v>238</v>
      </c>
      <c r="T33" s="103" t="s">
        <v>238</v>
      </c>
      <c r="U33" s="103" t="s">
        <v>238</v>
      </c>
      <c r="V33" s="103" t="s">
        <v>238</v>
      </c>
      <c r="W33" s="103" t="s">
        <v>238</v>
      </c>
      <c r="X33" s="103" t="s">
        <v>238</v>
      </c>
      <c r="Y33" s="103" t="s">
        <v>238</v>
      </c>
    </row>
    <row r="34" customFormat="false" ht="13.5" hidden="false" customHeight="true" outlineLevel="0" collapsed="false">
      <c r="A34" s="124"/>
      <c r="B34" s="125"/>
      <c r="C34" s="126"/>
      <c r="D34" s="127"/>
      <c r="E34" s="128"/>
      <c r="F34" s="96" t="s">
        <v>239</v>
      </c>
      <c r="G34" s="96" t="s">
        <v>227</v>
      </c>
      <c r="H34" s="96" t="s">
        <v>98</v>
      </c>
      <c r="I34" s="96" t="s">
        <v>137</v>
      </c>
      <c r="J34" s="96" t="s">
        <v>144</v>
      </c>
      <c r="K34" s="96" t="s">
        <v>129</v>
      </c>
      <c r="L34" s="96" t="s">
        <v>21</v>
      </c>
      <c r="M34" s="96" t="s">
        <v>49</v>
      </c>
      <c r="N34" s="96" t="s">
        <v>240</v>
      </c>
      <c r="O34" s="96" t="s">
        <v>109</v>
      </c>
      <c r="P34" s="96" t="s">
        <v>165</v>
      </c>
      <c r="Q34" s="96" t="s">
        <v>96</v>
      </c>
      <c r="R34" s="96" t="s">
        <v>241</v>
      </c>
      <c r="S34" s="101" t="s">
        <v>154</v>
      </c>
      <c r="T34" s="96" t="s">
        <v>145</v>
      </c>
      <c r="U34" s="96" t="s">
        <v>167</v>
      </c>
      <c r="V34" s="96" t="s">
        <v>134</v>
      </c>
      <c r="W34" s="96" t="s">
        <v>242</v>
      </c>
      <c r="X34" s="96" t="s">
        <v>131</v>
      </c>
      <c r="Y34" s="96" t="s">
        <v>168</v>
      </c>
    </row>
    <row r="35" customFormat="false" ht="13.5" hidden="false" customHeight="true" outlineLevel="0" collapsed="false">
      <c r="A35" s="129" t="n">
        <f aca="false">+A22+1</f>
        <v>43082</v>
      </c>
      <c r="B35" s="125"/>
      <c r="C35" s="130" t="n">
        <v>14.5</v>
      </c>
      <c r="D35" s="131" t="s">
        <v>17</v>
      </c>
      <c r="E35" s="132" t="n">
        <v>15.4</v>
      </c>
      <c r="F35" s="78" t="s">
        <v>27</v>
      </c>
      <c r="G35" s="78" t="s">
        <v>27</v>
      </c>
      <c r="H35" s="78" t="s">
        <v>27</v>
      </c>
      <c r="I35" s="78" t="s">
        <v>27</v>
      </c>
      <c r="J35" s="78" t="s">
        <v>27</v>
      </c>
      <c r="K35" s="78" t="s">
        <v>27</v>
      </c>
      <c r="L35" s="78" t="s">
        <v>27</v>
      </c>
      <c r="M35" s="78" t="s">
        <v>27</v>
      </c>
      <c r="N35" s="78" t="s">
        <v>27</v>
      </c>
      <c r="O35" s="78" t="s">
        <v>27</v>
      </c>
      <c r="P35" s="78" t="s">
        <v>27</v>
      </c>
      <c r="Q35" s="78" t="s">
        <v>27</v>
      </c>
      <c r="R35" s="78" t="s">
        <v>27</v>
      </c>
      <c r="S35" s="78" t="s">
        <v>27</v>
      </c>
      <c r="T35" s="78" t="s">
        <v>27</v>
      </c>
      <c r="U35" s="78" t="s">
        <v>27</v>
      </c>
      <c r="V35" s="78" t="s">
        <v>27</v>
      </c>
      <c r="W35" s="78" t="s">
        <v>27</v>
      </c>
      <c r="X35" s="78" t="s">
        <v>27</v>
      </c>
      <c r="Y35" s="78" t="s">
        <v>27</v>
      </c>
    </row>
    <row r="36" customFormat="false" ht="13.5" hidden="false" customHeight="true" outlineLevel="0" collapsed="false">
      <c r="A36" s="129"/>
      <c r="B36" s="125"/>
      <c r="C36" s="130"/>
      <c r="D36" s="131"/>
      <c r="E36" s="132"/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</row>
    <row r="37" customFormat="false" ht="13.5" hidden="false" customHeight="true" outlineLevel="0" collapsed="false">
      <c r="A37" s="133"/>
      <c r="B37" s="134" t="s">
        <v>28</v>
      </c>
      <c r="C37" s="130" t="n">
        <v>15.45</v>
      </c>
      <c r="D37" s="131" t="s">
        <v>17</v>
      </c>
      <c r="E37" s="132" t="n">
        <v>16.35</v>
      </c>
      <c r="F37" s="79" t="s">
        <v>243</v>
      </c>
      <c r="G37" s="79" t="s">
        <v>243</v>
      </c>
      <c r="H37" s="79" t="s">
        <v>243</v>
      </c>
      <c r="I37" s="79" t="s">
        <v>243</v>
      </c>
      <c r="J37" s="79" t="s">
        <v>244</v>
      </c>
      <c r="K37" s="79" t="s">
        <v>244</v>
      </c>
      <c r="L37" s="79" t="s">
        <v>244</v>
      </c>
      <c r="M37" s="79" t="s">
        <v>244</v>
      </c>
      <c r="N37" s="79" t="s">
        <v>243</v>
      </c>
      <c r="O37" s="79" t="s">
        <v>243</v>
      </c>
      <c r="P37" s="79" t="s">
        <v>244</v>
      </c>
      <c r="Q37" s="79" t="s">
        <v>244</v>
      </c>
      <c r="R37" s="79" t="s">
        <v>245</v>
      </c>
      <c r="S37" s="79" t="s">
        <v>245</v>
      </c>
      <c r="T37" s="79" t="s">
        <v>245</v>
      </c>
      <c r="U37" s="79" t="s">
        <v>245</v>
      </c>
      <c r="V37" s="79" t="s">
        <v>245</v>
      </c>
      <c r="W37" s="79" t="s">
        <v>245</v>
      </c>
      <c r="X37" s="79" t="s">
        <v>245</v>
      </c>
      <c r="Y37" s="79" t="s">
        <v>245</v>
      </c>
    </row>
    <row r="38" customFormat="false" ht="13.5" hidden="false" customHeight="true" outlineLevel="0" collapsed="false">
      <c r="A38" s="133"/>
      <c r="B38" s="134"/>
      <c r="C38" s="130"/>
      <c r="D38" s="131"/>
      <c r="E38" s="132"/>
      <c r="F38" s="96" t="s">
        <v>110</v>
      </c>
      <c r="G38" s="96" t="s">
        <v>98</v>
      </c>
      <c r="H38" s="96" t="s">
        <v>137</v>
      </c>
      <c r="I38" s="96" t="s">
        <v>227</v>
      </c>
      <c r="J38" s="96" t="s">
        <v>129</v>
      </c>
      <c r="K38" s="96" t="s">
        <v>144</v>
      </c>
      <c r="L38" s="96" t="s">
        <v>49</v>
      </c>
      <c r="M38" s="96" t="s">
        <v>21</v>
      </c>
      <c r="N38" s="96" t="s">
        <v>109</v>
      </c>
      <c r="O38" s="96" t="s">
        <v>240</v>
      </c>
      <c r="P38" s="96" t="s">
        <v>96</v>
      </c>
      <c r="Q38" s="96" t="s">
        <v>165</v>
      </c>
      <c r="R38" s="96" t="s">
        <v>154</v>
      </c>
      <c r="S38" s="150" t="s">
        <v>241</v>
      </c>
      <c r="T38" s="96" t="s">
        <v>242</v>
      </c>
      <c r="U38" s="96" t="s">
        <v>134</v>
      </c>
      <c r="V38" s="96" t="s">
        <v>145</v>
      </c>
      <c r="W38" s="96" t="s">
        <v>167</v>
      </c>
      <c r="X38" s="96" t="s">
        <v>168</v>
      </c>
      <c r="Y38" s="96" t="s">
        <v>131</v>
      </c>
    </row>
    <row r="39" customFormat="false" ht="13.5" hidden="false" customHeight="true" outlineLevel="0" collapsed="false">
      <c r="A39" s="133"/>
      <c r="B39" s="134"/>
      <c r="C39" s="135" t="n">
        <v>16.35</v>
      </c>
      <c r="D39" s="136" t="s">
        <v>17</v>
      </c>
      <c r="E39" s="137" t="n">
        <v>17.25</v>
      </c>
      <c r="F39" s="83" t="s">
        <v>27</v>
      </c>
      <c r="G39" s="83" t="s">
        <v>27</v>
      </c>
      <c r="H39" s="83" t="s">
        <v>27</v>
      </c>
      <c r="I39" s="83" t="s">
        <v>27</v>
      </c>
      <c r="J39" s="83" t="s">
        <v>27</v>
      </c>
      <c r="K39" s="83" t="s">
        <v>27</v>
      </c>
      <c r="L39" s="83" t="s">
        <v>27</v>
      </c>
      <c r="M39" s="83" t="s">
        <v>27</v>
      </c>
      <c r="N39" s="83" t="s">
        <v>27</v>
      </c>
      <c r="O39" s="83" t="s">
        <v>27</v>
      </c>
      <c r="P39" s="83" t="s">
        <v>27</v>
      </c>
      <c r="Q39" s="83" t="s">
        <v>27</v>
      </c>
      <c r="R39" s="83" t="s">
        <v>27</v>
      </c>
      <c r="S39" s="83" t="s">
        <v>27</v>
      </c>
      <c r="T39" s="83" t="s">
        <v>27</v>
      </c>
      <c r="U39" s="83" t="s">
        <v>27</v>
      </c>
      <c r="V39" s="83" t="s">
        <v>27</v>
      </c>
      <c r="W39" s="83" t="s">
        <v>27</v>
      </c>
      <c r="X39" s="83" t="s">
        <v>27</v>
      </c>
      <c r="Y39" s="83" t="s">
        <v>27</v>
      </c>
    </row>
    <row r="40" customFormat="false" ht="13.5" hidden="false" customHeight="true" outlineLevel="0" collapsed="false">
      <c r="A40" s="133"/>
      <c r="B40" s="134"/>
      <c r="C40" s="135"/>
      <c r="D40" s="136"/>
      <c r="E40" s="137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</row>
    <row r="41" customFormat="false" ht="13.5" hidden="false" customHeight="true" outlineLevel="0" collapsed="false">
      <c r="A41" s="124" t="s">
        <v>58</v>
      </c>
      <c r="B41" s="125" t="s">
        <v>16</v>
      </c>
      <c r="C41" s="126" t="n">
        <v>14</v>
      </c>
      <c r="D41" s="127" t="s">
        <v>17</v>
      </c>
      <c r="E41" s="128" t="n">
        <v>14.5</v>
      </c>
      <c r="F41" s="99" t="s">
        <v>246</v>
      </c>
      <c r="G41" s="99" t="s">
        <v>246</v>
      </c>
      <c r="H41" s="99" t="s">
        <v>246</v>
      </c>
      <c r="I41" s="99" t="s">
        <v>246</v>
      </c>
      <c r="J41" s="151" t="s">
        <v>247</v>
      </c>
      <c r="K41" s="103" t="s">
        <v>247</v>
      </c>
      <c r="L41" s="103" t="s">
        <v>247</v>
      </c>
      <c r="M41" s="103" t="s">
        <v>247</v>
      </c>
      <c r="N41" s="99" t="s">
        <v>246</v>
      </c>
      <c r="O41" s="99" t="s">
        <v>246</v>
      </c>
      <c r="P41" s="103" t="s">
        <v>247</v>
      </c>
      <c r="Q41" s="152" t="s">
        <v>247</v>
      </c>
      <c r="R41" s="153"/>
      <c r="S41" s="154"/>
      <c r="T41" s="151" t="s">
        <v>248</v>
      </c>
      <c r="U41" s="103" t="s">
        <v>248</v>
      </c>
      <c r="V41" s="103" t="s">
        <v>248</v>
      </c>
      <c r="W41" s="103" t="s">
        <v>248</v>
      </c>
      <c r="X41" s="103" t="s">
        <v>248</v>
      </c>
      <c r="Y41" s="155" t="s">
        <v>248</v>
      </c>
    </row>
    <row r="42" customFormat="false" ht="13.5" hidden="false" customHeight="true" outlineLevel="0" collapsed="false">
      <c r="A42" s="124"/>
      <c r="B42" s="125"/>
      <c r="C42" s="126"/>
      <c r="D42" s="127"/>
      <c r="E42" s="128"/>
      <c r="F42" s="74" t="s">
        <v>31</v>
      </c>
      <c r="G42" s="156" t="s">
        <v>64</v>
      </c>
      <c r="H42" s="74" t="s">
        <v>227</v>
      </c>
      <c r="I42" s="74" t="s">
        <v>225</v>
      </c>
      <c r="J42" s="157" t="s">
        <v>151</v>
      </c>
      <c r="K42" s="96" t="s">
        <v>165</v>
      </c>
      <c r="L42" s="96" t="s">
        <v>129</v>
      </c>
      <c r="M42" s="96" t="s">
        <v>98</v>
      </c>
      <c r="N42" s="74" t="s">
        <v>249</v>
      </c>
      <c r="O42" s="74" t="s">
        <v>235</v>
      </c>
      <c r="P42" s="96" t="s">
        <v>52</v>
      </c>
      <c r="Q42" s="158" t="s">
        <v>123</v>
      </c>
      <c r="R42" s="159"/>
      <c r="S42" s="160"/>
      <c r="T42" s="157" t="s">
        <v>241</v>
      </c>
      <c r="U42" s="96" t="s">
        <v>153</v>
      </c>
      <c r="V42" s="96" t="s">
        <v>166</v>
      </c>
      <c r="W42" s="96" t="s">
        <v>168</v>
      </c>
      <c r="X42" s="96" t="s">
        <v>131</v>
      </c>
      <c r="Y42" s="161" t="s">
        <v>134</v>
      </c>
    </row>
    <row r="43" customFormat="false" ht="13.5" hidden="false" customHeight="true" outlineLevel="0" collapsed="false">
      <c r="A43" s="129" t="n">
        <f aca="false">+A35+1</f>
        <v>43083</v>
      </c>
      <c r="B43" s="125"/>
      <c r="C43" s="130" t="n">
        <v>14.5</v>
      </c>
      <c r="D43" s="131" t="s">
        <v>17</v>
      </c>
      <c r="E43" s="132" t="n">
        <v>15.4</v>
      </c>
      <c r="F43" s="78" t="s">
        <v>27</v>
      </c>
      <c r="G43" s="78" t="s">
        <v>27</v>
      </c>
      <c r="H43" s="78" t="s">
        <v>27</v>
      </c>
      <c r="I43" s="78" t="s">
        <v>27</v>
      </c>
      <c r="J43" s="162" t="s">
        <v>27</v>
      </c>
      <c r="K43" s="83" t="s">
        <v>27</v>
      </c>
      <c r="L43" s="83" t="s">
        <v>27</v>
      </c>
      <c r="M43" s="83" t="s">
        <v>27</v>
      </c>
      <c r="N43" s="78" t="s">
        <v>27</v>
      </c>
      <c r="O43" s="78" t="s">
        <v>27</v>
      </c>
      <c r="P43" s="83" t="s">
        <v>27</v>
      </c>
      <c r="Q43" s="163" t="s">
        <v>27</v>
      </c>
      <c r="R43" s="164"/>
      <c r="S43" s="165"/>
      <c r="T43" s="166" t="s">
        <v>27</v>
      </c>
      <c r="U43" s="78" t="s">
        <v>27</v>
      </c>
      <c r="V43" s="78" t="s">
        <v>27</v>
      </c>
      <c r="W43" s="78" t="s">
        <v>27</v>
      </c>
      <c r="X43" s="78" t="s">
        <v>27</v>
      </c>
      <c r="Y43" s="167" t="s">
        <v>27</v>
      </c>
    </row>
    <row r="44" customFormat="false" ht="13.5" hidden="false" customHeight="true" outlineLevel="0" collapsed="false">
      <c r="A44" s="129"/>
      <c r="B44" s="125"/>
      <c r="C44" s="130"/>
      <c r="D44" s="131"/>
      <c r="E44" s="132"/>
      <c r="F44" s="78"/>
      <c r="G44" s="78"/>
      <c r="H44" s="78"/>
      <c r="I44" s="78"/>
      <c r="J44" s="162"/>
      <c r="K44" s="83"/>
      <c r="L44" s="83"/>
      <c r="M44" s="83"/>
      <c r="N44" s="78"/>
      <c r="O44" s="78"/>
      <c r="P44" s="83"/>
      <c r="Q44" s="163"/>
      <c r="R44" s="163"/>
      <c r="S44" s="165"/>
      <c r="T44" s="166"/>
      <c r="U44" s="78"/>
      <c r="V44" s="78"/>
      <c r="W44" s="78"/>
      <c r="X44" s="78"/>
      <c r="Y44" s="167"/>
    </row>
    <row r="45" customFormat="false" ht="13.5" hidden="false" customHeight="true" outlineLevel="0" collapsed="false">
      <c r="A45" s="133"/>
      <c r="B45" s="149" t="s">
        <v>28</v>
      </c>
      <c r="C45" s="130" t="n">
        <v>15.45</v>
      </c>
      <c r="D45" s="131" t="s">
        <v>17</v>
      </c>
      <c r="E45" s="132" t="n">
        <v>16.35</v>
      </c>
      <c r="F45" s="80" t="s">
        <v>250</v>
      </c>
      <c r="G45" s="80" t="s">
        <v>250</v>
      </c>
      <c r="H45" s="80" t="s">
        <v>250</v>
      </c>
      <c r="I45" s="168" t="s">
        <v>250</v>
      </c>
      <c r="J45" s="168"/>
      <c r="K45" s="169"/>
      <c r="L45" s="169"/>
      <c r="M45" s="170"/>
      <c r="N45" s="170" t="s">
        <v>250</v>
      </c>
      <c r="O45" s="168" t="s">
        <v>250</v>
      </c>
      <c r="P45" s="168"/>
      <c r="Q45" s="169"/>
      <c r="R45" s="171"/>
      <c r="S45" s="160"/>
      <c r="T45" s="172" t="s">
        <v>155</v>
      </c>
      <c r="U45" s="101" t="s">
        <v>155</v>
      </c>
      <c r="V45" s="101" t="s">
        <v>155</v>
      </c>
      <c r="W45" s="101" t="s">
        <v>155</v>
      </c>
      <c r="X45" s="101" t="s">
        <v>155</v>
      </c>
      <c r="Y45" s="173" t="s">
        <v>155</v>
      </c>
    </row>
    <row r="46" customFormat="false" ht="13.5" hidden="false" customHeight="true" outlineLevel="0" collapsed="false">
      <c r="A46" s="133"/>
      <c r="B46" s="149"/>
      <c r="C46" s="130"/>
      <c r="D46" s="131"/>
      <c r="E46" s="132"/>
      <c r="F46" s="74" t="s">
        <v>227</v>
      </c>
      <c r="G46" s="74" t="s">
        <v>31</v>
      </c>
      <c r="H46" s="74" t="s">
        <v>225</v>
      </c>
      <c r="I46" s="156" t="s">
        <v>64</v>
      </c>
      <c r="J46" s="159"/>
      <c r="K46" s="171"/>
      <c r="L46" s="171"/>
      <c r="M46" s="160"/>
      <c r="N46" s="174" t="s">
        <v>52</v>
      </c>
      <c r="O46" s="156" t="s">
        <v>249</v>
      </c>
      <c r="P46" s="159"/>
      <c r="Q46" s="171"/>
      <c r="R46" s="171"/>
      <c r="S46" s="160"/>
      <c r="T46" s="157" t="s">
        <v>251</v>
      </c>
      <c r="U46" s="96" t="s">
        <v>168</v>
      </c>
      <c r="V46" s="96" t="s">
        <v>130</v>
      </c>
      <c r="W46" s="96" t="s">
        <v>153</v>
      </c>
      <c r="X46" s="96" t="s">
        <v>166</v>
      </c>
      <c r="Y46" s="161" t="s">
        <v>134</v>
      </c>
    </row>
    <row r="47" customFormat="false" ht="13.5" hidden="false" customHeight="true" outlineLevel="0" collapsed="false">
      <c r="A47" s="133"/>
      <c r="B47" s="149"/>
      <c r="C47" s="175" t="n">
        <v>16.35</v>
      </c>
      <c r="D47" s="176" t="s">
        <v>17</v>
      </c>
      <c r="E47" s="177" t="n">
        <v>17.25</v>
      </c>
      <c r="F47" s="102" t="s">
        <v>27</v>
      </c>
      <c r="G47" s="102" t="s">
        <v>27</v>
      </c>
      <c r="H47" s="102" t="s">
        <v>27</v>
      </c>
      <c r="I47" s="178" t="s">
        <v>27</v>
      </c>
      <c r="J47" s="179"/>
      <c r="K47" s="180"/>
      <c r="L47" s="180"/>
      <c r="M47" s="181"/>
      <c r="N47" s="182" t="s">
        <v>27</v>
      </c>
      <c r="O47" s="178" t="s">
        <v>27</v>
      </c>
      <c r="P47" s="179"/>
      <c r="Q47" s="180"/>
      <c r="R47" s="180"/>
      <c r="S47" s="181"/>
      <c r="T47" s="182" t="s">
        <v>27</v>
      </c>
      <c r="U47" s="102" t="s">
        <v>27</v>
      </c>
      <c r="V47" s="102" t="s">
        <v>27</v>
      </c>
      <c r="W47" s="102" t="s">
        <v>27</v>
      </c>
      <c r="X47" s="102" t="s">
        <v>27</v>
      </c>
      <c r="Y47" s="183" t="s">
        <v>27</v>
      </c>
    </row>
    <row r="48" customFormat="false" ht="13.5" hidden="false" customHeight="true" outlineLevel="0" collapsed="false">
      <c r="A48" s="184"/>
      <c r="B48" s="149"/>
      <c r="C48" s="175"/>
      <c r="D48" s="176"/>
      <c r="E48" s="177"/>
      <c r="F48" s="102"/>
      <c r="G48" s="102"/>
      <c r="H48" s="102"/>
      <c r="I48" s="178"/>
      <c r="J48" s="178"/>
      <c r="K48" s="180"/>
      <c r="L48" s="180"/>
      <c r="M48" s="181"/>
      <c r="N48" s="181"/>
      <c r="O48" s="178"/>
      <c r="P48" s="178"/>
      <c r="Q48" s="180"/>
      <c r="R48" s="180"/>
      <c r="S48" s="181"/>
      <c r="T48" s="181"/>
      <c r="U48" s="102"/>
      <c r="V48" s="102"/>
      <c r="W48" s="102"/>
      <c r="X48" s="102"/>
      <c r="Y48" s="183"/>
    </row>
  </sheetData>
  <mergeCells count="287">
    <mergeCell ref="A1:C1"/>
    <mergeCell ref="D1:U1"/>
    <mergeCell ref="A2:C2"/>
    <mergeCell ref="D2:U2"/>
    <mergeCell ref="A3:C3"/>
    <mergeCell ref="D3:U3"/>
    <mergeCell ref="C4:E4"/>
    <mergeCell ref="B5:B6"/>
    <mergeCell ref="C5:E6"/>
    <mergeCell ref="A7:A8"/>
    <mergeCell ref="B7:B10"/>
    <mergeCell ref="C7:C8"/>
    <mergeCell ref="D7:D8"/>
    <mergeCell ref="E7:E8"/>
    <mergeCell ref="A9:A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B11:B14"/>
    <mergeCell ref="C11:C12"/>
    <mergeCell ref="D11:D12"/>
    <mergeCell ref="E11:E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B16:B19"/>
    <mergeCell ref="C16:C17"/>
    <mergeCell ref="D16:D17"/>
    <mergeCell ref="E16:E17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A20:A21"/>
    <mergeCell ref="B20:B23"/>
    <mergeCell ref="C20:C21"/>
    <mergeCell ref="D20:D21"/>
    <mergeCell ref="E20:E21"/>
    <mergeCell ref="A22:A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B24:B27"/>
    <mergeCell ref="C24:C25"/>
    <mergeCell ref="D24:D25"/>
    <mergeCell ref="E24:E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B29:B32"/>
    <mergeCell ref="C29:C30"/>
    <mergeCell ref="D29:D30"/>
    <mergeCell ref="E29:E30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33:A34"/>
    <mergeCell ref="B33:B36"/>
    <mergeCell ref="C33:C34"/>
    <mergeCell ref="D33:D34"/>
    <mergeCell ref="E33:E34"/>
    <mergeCell ref="A35:A36"/>
    <mergeCell ref="C35:C36"/>
    <mergeCell ref="D35:D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P36"/>
    <mergeCell ref="Q35:Q36"/>
    <mergeCell ref="R35:R36"/>
    <mergeCell ref="S35:S36"/>
    <mergeCell ref="T35:T36"/>
    <mergeCell ref="U35:U36"/>
    <mergeCell ref="V35:V36"/>
    <mergeCell ref="W35:W36"/>
    <mergeCell ref="X35:X36"/>
    <mergeCell ref="Y35:Y36"/>
    <mergeCell ref="B37:B40"/>
    <mergeCell ref="C37:C38"/>
    <mergeCell ref="D37:D38"/>
    <mergeCell ref="E37:E38"/>
    <mergeCell ref="C39:C40"/>
    <mergeCell ref="D39:D40"/>
    <mergeCell ref="E39:E40"/>
    <mergeCell ref="F39:F40"/>
    <mergeCell ref="G39:G40"/>
    <mergeCell ref="H39:H40"/>
    <mergeCell ref="I39:I40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S39:S40"/>
    <mergeCell ref="T39:T40"/>
    <mergeCell ref="U39:U40"/>
    <mergeCell ref="V39:V40"/>
    <mergeCell ref="W39:W40"/>
    <mergeCell ref="X39:X40"/>
    <mergeCell ref="Y39:Y40"/>
    <mergeCell ref="A41:A42"/>
    <mergeCell ref="B41:B44"/>
    <mergeCell ref="C41:C42"/>
    <mergeCell ref="D41:D42"/>
    <mergeCell ref="E41:E42"/>
    <mergeCell ref="A43:A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S44"/>
    <mergeCell ref="T43:T44"/>
    <mergeCell ref="U43:U44"/>
    <mergeCell ref="V43:V44"/>
    <mergeCell ref="W43:W44"/>
    <mergeCell ref="X43:X44"/>
    <mergeCell ref="Y43:Y44"/>
    <mergeCell ref="B45:B48"/>
    <mergeCell ref="C45:C46"/>
    <mergeCell ref="D45:D46"/>
    <mergeCell ref="E45:E46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O47:O48"/>
    <mergeCell ref="P47:P48"/>
    <mergeCell ref="Q47:Q48"/>
    <mergeCell ref="R47:R48"/>
    <mergeCell ref="S47:S48"/>
    <mergeCell ref="T47:T48"/>
    <mergeCell ref="U47:U48"/>
    <mergeCell ref="V47:V48"/>
    <mergeCell ref="W47:W48"/>
    <mergeCell ref="X47:X48"/>
    <mergeCell ref="Y47:Y48"/>
  </mergeCells>
  <printOptions headings="false" gridLines="false" gridLinesSet="true" horizontalCentered="false" verticalCentered="false"/>
  <pageMargins left="0.259722222222222" right="0.7" top="0.25" bottom="0.25" header="0.511811023622047" footer="0.511811023622047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E15" activeCellId="0" sqref="E1:W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12" width="9.7"/>
    <col collapsed="false" customWidth="true" hidden="false" outlineLevel="0" max="2" min="2" style="112" width="4.85"/>
    <col collapsed="false" customWidth="true" hidden="false" outlineLevel="0" max="3" min="3" style="112" width="6.7"/>
    <col collapsed="false" customWidth="true" hidden="false" outlineLevel="0" max="4" min="4" style="112" width="2.13"/>
    <col collapsed="false" customWidth="true" hidden="false" outlineLevel="0" max="5" min="5" style="112" width="6.7"/>
    <col collapsed="false" customWidth="true" hidden="false" outlineLevel="0" max="22" min="6" style="112" width="10.99"/>
    <col collapsed="false" customWidth="true" hidden="false" outlineLevel="0" max="27" min="23" style="112" width="14.14"/>
    <col collapsed="false" customWidth="false" hidden="false" outlineLevel="0" max="257" min="28" style="112" width="9.14"/>
  </cols>
  <sheetData>
    <row r="1" customFormat="false" ht="20.25" hidden="false" customHeight="false" outlineLevel="0" collapsed="false">
      <c r="A1" s="113"/>
      <c r="B1" s="113"/>
      <c r="C1" s="113"/>
      <c r="D1" s="114" t="s">
        <v>0</v>
      </c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4"/>
      <c r="U1" s="114"/>
      <c r="V1" s="114"/>
      <c r="W1" s="114"/>
      <c r="X1" s="114"/>
      <c r="Y1" s="114"/>
      <c r="Z1" s="114"/>
      <c r="AA1" s="114"/>
    </row>
    <row r="2" customFormat="false" ht="20.25" hidden="false" customHeight="false" outlineLevel="0" collapsed="false">
      <c r="A2" s="113"/>
      <c r="B2" s="113"/>
      <c r="C2" s="113"/>
      <c r="D2" s="114" t="s">
        <v>1</v>
      </c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  <c r="Q2" s="114"/>
      <c r="R2" s="114"/>
      <c r="S2" s="114"/>
      <c r="T2" s="114"/>
      <c r="U2" s="114"/>
      <c r="V2" s="114"/>
      <c r="W2" s="114"/>
      <c r="X2" s="114"/>
      <c r="Y2" s="114"/>
      <c r="Z2" s="114"/>
      <c r="AA2" s="114"/>
    </row>
    <row r="3" customFormat="false" ht="20.25" hidden="false" customHeight="false" outlineLevel="0" collapsed="false">
      <c r="A3" s="113"/>
      <c r="B3" s="113"/>
      <c r="C3" s="113"/>
      <c r="D3" s="114" t="s">
        <v>2</v>
      </c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</row>
    <row r="4" customFormat="false" ht="15.75" hidden="false" customHeight="false" outlineLevel="0" collapsed="false">
      <c r="C4" s="113"/>
      <c r="D4" s="113"/>
      <c r="E4" s="113"/>
    </row>
    <row r="5" customFormat="false" ht="15" hidden="false" customHeight="false" outlineLevel="0" collapsed="false">
      <c r="A5" s="185" t="s">
        <v>3</v>
      </c>
      <c r="B5" s="116" t="s">
        <v>4</v>
      </c>
      <c r="C5" s="186" t="s">
        <v>5</v>
      </c>
      <c r="D5" s="186"/>
      <c r="E5" s="186"/>
      <c r="F5" s="187" t="s">
        <v>252</v>
      </c>
      <c r="G5" s="117" t="s">
        <v>253</v>
      </c>
      <c r="H5" s="117" t="s">
        <v>254</v>
      </c>
      <c r="I5" s="117" t="s">
        <v>255</v>
      </c>
      <c r="J5" s="117" t="s">
        <v>256</v>
      </c>
      <c r="K5" s="117" t="s">
        <v>257</v>
      </c>
      <c r="L5" s="117" t="s">
        <v>258</v>
      </c>
      <c r="M5" s="118" t="s">
        <v>259</v>
      </c>
      <c r="N5" s="118" t="s">
        <v>260</v>
      </c>
      <c r="O5" s="117" t="s">
        <v>261</v>
      </c>
      <c r="P5" s="117" t="s">
        <v>262</v>
      </c>
      <c r="Q5" s="117" t="s">
        <v>263</v>
      </c>
      <c r="R5" s="117" t="s">
        <v>264</v>
      </c>
      <c r="S5" s="117" t="s">
        <v>265</v>
      </c>
      <c r="T5" s="117" t="s">
        <v>266</v>
      </c>
      <c r="U5" s="117" t="s">
        <v>267</v>
      </c>
      <c r="V5" s="119" t="s">
        <v>268</v>
      </c>
      <c r="W5" s="187" t="s">
        <v>269</v>
      </c>
      <c r="X5" s="188" t="s">
        <v>270</v>
      </c>
      <c r="Y5" s="117" t="s">
        <v>271</v>
      </c>
      <c r="Z5" s="117" t="s">
        <v>272</v>
      </c>
      <c r="AA5" s="119" t="s">
        <v>273</v>
      </c>
    </row>
    <row r="6" customFormat="false" ht="15.75" hidden="false" customHeight="false" outlineLevel="0" collapsed="false">
      <c r="A6" s="189" t="s">
        <v>14</v>
      </c>
      <c r="B6" s="116"/>
      <c r="C6" s="186"/>
      <c r="D6" s="186"/>
      <c r="E6" s="186"/>
      <c r="F6" s="190" t="n">
        <v>101</v>
      </c>
      <c r="G6" s="191" t="n">
        <v>102</v>
      </c>
      <c r="H6" s="191" t="n">
        <v>103</v>
      </c>
      <c r="I6" s="191" t="n">
        <v>201</v>
      </c>
      <c r="J6" s="191" t="n">
        <v>202</v>
      </c>
      <c r="K6" s="191" t="n">
        <v>203</v>
      </c>
      <c r="L6" s="192" t="n">
        <v>301</v>
      </c>
      <c r="M6" s="191" t="n">
        <v>302</v>
      </c>
      <c r="N6" s="192" t="n">
        <v>303</v>
      </c>
      <c r="O6" s="191" t="n">
        <v>401</v>
      </c>
      <c r="P6" s="191" t="n">
        <v>402</v>
      </c>
      <c r="Q6" s="191" t="n">
        <v>403</v>
      </c>
      <c r="R6" s="191" t="n">
        <v>404</v>
      </c>
      <c r="S6" s="191" t="n">
        <v>405</v>
      </c>
      <c r="T6" s="191" t="s">
        <v>274</v>
      </c>
      <c r="U6" s="191" t="s">
        <v>275</v>
      </c>
      <c r="V6" s="193" t="s">
        <v>276</v>
      </c>
      <c r="W6" s="194" t="s">
        <v>200</v>
      </c>
      <c r="X6" s="195" t="s">
        <v>201</v>
      </c>
      <c r="Y6" s="195" t="s">
        <v>202</v>
      </c>
      <c r="Z6" s="195" t="s">
        <v>203</v>
      </c>
      <c r="AA6" s="196" t="s">
        <v>204</v>
      </c>
    </row>
    <row r="7" customFormat="false" ht="12.75" hidden="false" customHeight="true" outlineLevel="0" collapsed="false">
      <c r="A7" s="124" t="s">
        <v>15</v>
      </c>
      <c r="B7" s="125" t="s">
        <v>16</v>
      </c>
      <c r="C7" s="197" t="s">
        <v>90</v>
      </c>
      <c r="D7" s="198" t="s">
        <v>17</v>
      </c>
      <c r="E7" s="198" t="s">
        <v>91</v>
      </c>
      <c r="F7" s="199" t="s">
        <v>277</v>
      </c>
      <c r="G7" s="38" t="s">
        <v>277</v>
      </c>
      <c r="H7" s="38" t="s">
        <v>278</v>
      </c>
      <c r="I7" s="38" t="s">
        <v>277</v>
      </c>
      <c r="J7" s="38" t="s">
        <v>277</v>
      </c>
      <c r="K7" s="38" t="s">
        <v>277</v>
      </c>
      <c r="L7" s="38" t="s">
        <v>277</v>
      </c>
      <c r="M7" s="38" t="s">
        <v>277</v>
      </c>
      <c r="N7" s="200" t="s">
        <v>277</v>
      </c>
      <c r="O7" s="200" t="s">
        <v>279</v>
      </c>
      <c r="P7" s="200" t="s">
        <v>279</v>
      </c>
      <c r="Q7" s="200" t="s">
        <v>279</v>
      </c>
      <c r="R7" s="200" t="s">
        <v>279</v>
      </c>
      <c r="S7" s="200" t="s">
        <v>279</v>
      </c>
      <c r="T7" s="200" t="s">
        <v>279</v>
      </c>
      <c r="U7" s="200" t="s">
        <v>279</v>
      </c>
      <c r="V7" s="39" t="s">
        <v>279</v>
      </c>
      <c r="W7" s="49" t="s">
        <v>280</v>
      </c>
      <c r="X7" s="201" t="s">
        <v>280</v>
      </c>
      <c r="Y7" s="202" t="s">
        <v>281</v>
      </c>
      <c r="Z7" s="202" t="s">
        <v>281</v>
      </c>
      <c r="AA7" s="50" t="s">
        <v>282</v>
      </c>
    </row>
    <row r="8" customFormat="false" ht="12.75" hidden="false" customHeight="true" outlineLevel="0" collapsed="false">
      <c r="A8" s="124"/>
      <c r="B8" s="125"/>
      <c r="C8" s="197"/>
      <c r="D8" s="198"/>
      <c r="E8" s="198"/>
      <c r="F8" s="203" t="s">
        <v>37</v>
      </c>
      <c r="G8" s="21" t="s">
        <v>232</v>
      </c>
      <c r="H8" s="21" t="s">
        <v>44</v>
      </c>
      <c r="I8" s="21" t="s">
        <v>283</v>
      </c>
      <c r="J8" s="21" t="s">
        <v>54</v>
      </c>
      <c r="K8" s="21" t="s">
        <v>211</v>
      </c>
      <c r="L8" s="21" t="s">
        <v>36</v>
      </c>
      <c r="M8" s="21" t="s">
        <v>30</v>
      </c>
      <c r="N8" s="55" t="s">
        <v>136</v>
      </c>
      <c r="O8" s="55" t="s">
        <v>99</v>
      </c>
      <c r="P8" s="55" t="s">
        <v>45</v>
      </c>
      <c r="Q8" s="55" t="s">
        <v>115</v>
      </c>
      <c r="R8" s="55" t="s">
        <v>97</v>
      </c>
      <c r="S8" s="55" t="s">
        <v>21</v>
      </c>
      <c r="T8" s="55" t="s">
        <v>19</v>
      </c>
      <c r="U8" s="55" t="s">
        <v>284</v>
      </c>
      <c r="V8" s="22" t="s">
        <v>102</v>
      </c>
      <c r="W8" s="21" t="s">
        <v>23</v>
      </c>
      <c r="X8" s="204" t="s">
        <v>57</v>
      </c>
      <c r="Y8" s="55" t="s">
        <v>110</v>
      </c>
      <c r="Z8" s="55" t="s">
        <v>285</v>
      </c>
      <c r="AA8" s="22" t="s">
        <v>25</v>
      </c>
    </row>
    <row r="9" customFormat="false" ht="12.75" hidden="false" customHeight="true" outlineLevel="0" collapsed="false">
      <c r="A9" s="205" t="n">
        <v>43080</v>
      </c>
      <c r="B9" s="125"/>
      <c r="C9" s="206" t="s">
        <v>91</v>
      </c>
      <c r="D9" s="207" t="s">
        <v>17</v>
      </c>
      <c r="E9" s="207" t="s">
        <v>103</v>
      </c>
      <c r="F9" s="208" t="s">
        <v>27</v>
      </c>
      <c r="G9" s="27" t="s">
        <v>27</v>
      </c>
      <c r="H9" s="27" t="s">
        <v>27</v>
      </c>
      <c r="I9" s="27" t="s">
        <v>27</v>
      </c>
      <c r="J9" s="27" t="s">
        <v>27</v>
      </c>
      <c r="K9" s="27" t="s">
        <v>27</v>
      </c>
      <c r="L9" s="27" t="s">
        <v>27</v>
      </c>
      <c r="M9" s="27" t="s">
        <v>27</v>
      </c>
      <c r="N9" s="209" t="s">
        <v>27</v>
      </c>
      <c r="O9" s="209" t="s">
        <v>27</v>
      </c>
      <c r="P9" s="209" t="s">
        <v>27</v>
      </c>
      <c r="Q9" s="209" t="s">
        <v>27</v>
      </c>
      <c r="R9" s="209" t="s">
        <v>27</v>
      </c>
      <c r="S9" s="209" t="s">
        <v>27</v>
      </c>
      <c r="T9" s="209" t="s">
        <v>27</v>
      </c>
      <c r="U9" s="209" t="s">
        <v>27</v>
      </c>
      <c r="V9" s="28" t="s">
        <v>27</v>
      </c>
      <c r="W9" s="27" t="s">
        <v>27</v>
      </c>
      <c r="X9" s="210" t="s">
        <v>27</v>
      </c>
      <c r="Y9" s="209" t="s">
        <v>27</v>
      </c>
      <c r="Z9" s="209" t="s">
        <v>27</v>
      </c>
      <c r="AA9" s="28" t="s">
        <v>27</v>
      </c>
    </row>
    <row r="10" customFormat="false" ht="12.75" hidden="false" customHeight="true" outlineLevel="0" collapsed="false">
      <c r="A10" s="205"/>
      <c r="B10" s="125"/>
      <c r="C10" s="206"/>
      <c r="D10" s="207"/>
      <c r="E10" s="207"/>
      <c r="F10" s="208"/>
      <c r="G10" s="27"/>
      <c r="H10" s="27"/>
      <c r="I10" s="27"/>
      <c r="J10" s="27"/>
      <c r="K10" s="27"/>
      <c r="L10" s="27"/>
      <c r="M10" s="27"/>
      <c r="N10" s="209"/>
      <c r="O10" s="209"/>
      <c r="P10" s="209"/>
      <c r="Q10" s="209"/>
      <c r="R10" s="209"/>
      <c r="S10" s="209"/>
      <c r="T10" s="209"/>
      <c r="U10" s="209"/>
      <c r="V10" s="28"/>
      <c r="W10" s="27"/>
      <c r="X10" s="210"/>
      <c r="Y10" s="209"/>
      <c r="Z10" s="209"/>
      <c r="AA10" s="28"/>
    </row>
    <row r="11" customFormat="false" ht="12.75" hidden="false" customHeight="true" outlineLevel="0" collapsed="false">
      <c r="A11" s="205"/>
      <c r="B11" s="134" t="s">
        <v>28</v>
      </c>
      <c r="C11" s="206" t="s">
        <v>104</v>
      </c>
      <c r="D11" s="207" t="s">
        <v>17</v>
      </c>
      <c r="E11" s="207" t="s">
        <v>105</v>
      </c>
      <c r="F11" s="211" t="s">
        <v>146</v>
      </c>
      <c r="G11" s="53" t="s">
        <v>146</v>
      </c>
      <c r="H11" s="53" t="s">
        <v>286</v>
      </c>
      <c r="I11" s="53" t="s">
        <v>146</v>
      </c>
      <c r="J11" s="53" t="s">
        <v>146</v>
      </c>
      <c r="K11" s="53" t="s">
        <v>146</v>
      </c>
      <c r="L11" s="53" t="s">
        <v>146</v>
      </c>
      <c r="M11" s="53" t="s">
        <v>146</v>
      </c>
      <c r="N11" s="212" t="s">
        <v>146</v>
      </c>
      <c r="O11" s="212" t="s">
        <v>287</v>
      </c>
      <c r="P11" s="212" t="s">
        <v>287</v>
      </c>
      <c r="Q11" s="212" t="s">
        <v>287</v>
      </c>
      <c r="R11" s="212" t="s">
        <v>287</v>
      </c>
      <c r="S11" s="212" t="s">
        <v>287</v>
      </c>
      <c r="T11" s="212" t="s">
        <v>287</v>
      </c>
      <c r="U11" s="212" t="s">
        <v>287</v>
      </c>
      <c r="V11" s="54" t="s">
        <v>287</v>
      </c>
      <c r="W11" s="31" t="s">
        <v>212</v>
      </c>
      <c r="X11" s="213" t="s">
        <v>212</v>
      </c>
      <c r="Y11" s="52" t="s">
        <v>288</v>
      </c>
      <c r="Z11" s="52" t="s">
        <v>288</v>
      </c>
      <c r="AA11" s="32" t="s">
        <v>289</v>
      </c>
    </row>
    <row r="12" customFormat="false" ht="12.75" hidden="false" customHeight="true" outlineLevel="0" collapsed="false">
      <c r="A12" s="205"/>
      <c r="B12" s="134"/>
      <c r="C12" s="206"/>
      <c r="D12" s="207"/>
      <c r="E12" s="207"/>
      <c r="F12" s="203" t="s">
        <v>232</v>
      </c>
      <c r="G12" s="21" t="s">
        <v>54</v>
      </c>
      <c r="H12" s="21" t="s">
        <v>30</v>
      </c>
      <c r="I12" s="21" t="s">
        <v>37</v>
      </c>
      <c r="J12" s="21" t="s">
        <v>44</v>
      </c>
      <c r="K12" s="21" t="s">
        <v>283</v>
      </c>
      <c r="L12" s="21" t="s">
        <v>211</v>
      </c>
      <c r="M12" s="21" t="s">
        <v>36</v>
      </c>
      <c r="N12" s="55" t="s">
        <v>99</v>
      </c>
      <c r="O12" s="55" t="s">
        <v>136</v>
      </c>
      <c r="P12" s="55" t="s">
        <v>115</v>
      </c>
      <c r="Q12" s="55" t="s">
        <v>45</v>
      </c>
      <c r="R12" s="55" t="s">
        <v>21</v>
      </c>
      <c r="S12" s="55" t="s">
        <v>97</v>
      </c>
      <c r="T12" s="55" t="s">
        <v>290</v>
      </c>
      <c r="U12" s="55" t="s">
        <v>284</v>
      </c>
      <c r="V12" s="22" t="s">
        <v>19</v>
      </c>
      <c r="W12" s="21" t="s">
        <v>23</v>
      </c>
      <c r="X12" s="204" t="s">
        <v>110</v>
      </c>
      <c r="Y12" s="55" t="s">
        <v>25</v>
      </c>
      <c r="Z12" s="55" t="s">
        <v>57</v>
      </c>
      <c r="AA12" s="22" t="s">
        <v>285</v>
      </c>
    </row>
    <row r="13" customFormat="false" ht="12.75" hidden="false" customHeight="true" outlineLevel="0" collapsed="false">
      <c r="A13" s="205"/>
      <c r="B13" s="134"/>
      <c r="C13" s="212" t="s">
        <v>105</v>
      </c>
      <c r="D13" s="214" t="s">
        <v>17</v>
      </c>
      <c r="E13" s="214" t="s">
        <v>111</v>
      </c>
      <c r="F13" s="215" t="s">
        <v>27</v>
      </c>
      <c r="G13" s="46" t="s">
        <v>27</v>
      </c>
      <c r="H13" s="46" t="s">
        <v>27</v>
      </c>
      <c r="I13" s="46" t="s">
        <v>27</v>
      </c>
      <c r="J13" s="46" t="s">
        <v>27</v>
      </c>
      <c r="K13" s="46" t="s">
        <v>27</v>
      </c>
      <c r="L13" s="46" t="s">
        <v>27</v>
      </c>
      <c r="M13" s="46" t="s">
        <v>27</v>
      </c>
      <c r="N13" s="216" t="s">
        <v>27</v>
      </c>
      <c r="O13" s="36" t="s">
        <v>27</v>
      </c>
      <c r="P13" s="36" t="s">
        <v>27</v>
      </c>
      <c r="Q13" s="36" t="s">
        <v>27</v>
      </c>
      <c r="R13" s="36" t="s">
        <v>27</v>
      </c>
      <c r="S13" s="36" t="s">
        <v>27</v>
      </c>
      <c r="T13" s="36" t="s">
        <v>27</v>
      </c>
      <c r="U13" s="36" t="s">
        <v>27</v>
      </c>
      <c r="V13" s="37" t="s">
        <v>27</v>
      </c>
      <c r="W13" s="46" t="s">
        <v>27</v>
      </c>
      <c r="X13" s="217" t="s">
        <v>27</v>
      </c>
      <c r="Y13" s="216" t="s">
        <v>27</v>
      </c>
      <c r="Z13" s="216" t="s">
        <v>27</v>
      </c>
      <c r="AA13" s="37" t="s">
        <v>27</v>
      </c>
    </row>
    <row r="14" customFormat="false" ht="12.75" hidden="false" customHeight="true" outlineLevel="0" collapsed="false">
      <c r="A14" s="205"/>
      <c r="B14" s="134"/>
      <c r="C14" s="212"/>
      <c r="D14" s="214"/>
      <c r="E14" s="214"/>
      <c r="F14" s="215"/>
      <c r="G14" s="46"/>
      <c r="H14" s="46"/>
      <c r="I14" s="46"/>
      <c r="J14" s="46"/>
      <c r="K14" s="46"/>
      <c r="L14" s="46"/>
      <c r="M14" s="46"/>
      <c r="N14" s="216"/>
      <c r="O14" s="36"/>
      <c r="P14" s="36"/>
      <c r="Q14" s="36"/>
      <c r="R14" s="36"/>
      <c r="S14" s="36"/>
      <c r="T14" s="36"/>
      <c r="U14" s="36"/>
      <c r="V14" s="37"/>
      <c r="W14" s="46"/>
      <c r="X14" s="217"/>
      <c r="Y14" s="216"/>
      <c r="Z14" s="216"/>
      <c r="AA14" s="37"/>
    </row>
    <row r="15" customFormat="false" ht="18.75" hidden="false" customHeight="true" outlineLevel="0" collapsed="false">
      <c r="A15" s="205"/>
      <c r="B15" s="116"/>
      <c r="C15" s="139" t="n">
        <v>11.1</v>
      </c>
      <c r="D15" s="140" t="s">
        <v>17</v>
      </c>
      <c r="E15" s="140" t="n">
        <v>11.4</v>
      </c>
      <c r="F15" s="218"/>
      <c r="G15" s="218"/>
      <c r="H15" s="219" t="s">
        <v>112</v>
      </c>
      <c r="I15" s="220"/>
      <c r="J15" s="220"/>
      <c r="K15" s="220"/>
      <c r="L15" s="220"/>
      <c r="M15" s="220"/>
      <c r="N15" s="220"/>
      <c r="O15" s="221" t="s">
        <v>112</v>
      </c>
      <c r="P15" s="221"/>
      <c r="Q15" s="221"/>
      <c r="R15" s="221"/>
      <c r="S15" s="221"/>
      <c r="T15" s="221"/>
      <c r="U15" s="221"/>
      <c r="V15" s="221"/>
      <c r="W15" s="222" t="s">
        <v>112</v>
      </c>
      <c r="X15" s="222"/>
      <c r="Y15" s="223"/>
      <c r="Z15" s="224"/>
      <c r="AA15" s="225"/>
    </row>
    <row r="16" customFormat="false" ht="12.75" hidden="false" customHeight="true" outlineLevel="0" collapsed="false">
      <c r="A16" s="205"/>
      <c r="B16" s="116" t="s">
        <v>113</v>
      </c>
      <c r="C16" s="126" t="n">
        <v>11.4</v>
      </c>
      <c r="D16" s="127" t="s">
        <v>17</v>
      </c>
      <c r="E16" s="127" t="n">
        <v>12.3</v>
      </c>
      <c r="F16" s="218"/>
      <c r="G16" s="218"/>
      <c r="H16" s="226" t="s">
        <v>214</v>
      </c>
      <c r="I16" s="220"/>
      <c r="J16" s="220"/>
      <c r="K16" s="220"/>
      <c r="L16" s="220"/>
      <c r="M16" s="220"/>
      <c r="N16" s="220"/>
      <c r="O16" s="200" t="s">
        <v>291</v>
      </c>
      <c r="P16" s="200" t="s">
        <v>291</v>
      </c>
      <c r="Q16" s="200" t="s">
        <v>291</v>
      </c>
      <c r="R16" s="200" t="s">
        <v>291</v>
      </c>
      <c r="S16" s="200" t="s">
        <v>291</v>
      </c>
      <c r="T16" s="200" t="s">
        <v>291</v>
      </c>
      <c r="U16" s="200" t="s">
        <v>291</v>
      </c>
      <c r="V16" s="39" t="s">
        <v>291</v>
      </c>
      <c r="W16" s="38" t="s">
        <v>214</v>
      </c>
      <c r="X16" s="227" t="s">
        <v>214</v>
      </c>
      <c r="Y16" s="228"/>
      <c r="Z16" s="229"/>
      <c r="AA16" s="230"/>
    </row>
    <row r="17" customFormat="false" ht="12.75" hidden="false" customHeight="true" outlineLevel="0" collapsed="false">
      <c r="A17" s="205"/>
      <c r="B17" s="116"/>
      <c r="C17" s="126"/>
      <c r="D17" s="127"/>
      <c r="E17" s="127"/>
      <c r="F17" s="218"/>
      <c r="G17" s="218"/>
      <c r="H17" s="231" t="s">
        <v>108</v>
      </c>
      <c r="I17" s="220"/>
      <c r="J17" s="220"/>
      <c r="K17" s="220"/>
      <c r="L17" s="220"/>
      <c r="M17" s="220"/>
      <c r="N17" s="220"/>
      <c r="O17" s="232" t="s">
        <v>40</v>
      </c>
      <c r="P17" s="232" t="s">
        <v>20</v>
      </c>
      <c r="Q17" s="232" t="s">
        <v>292</v>
      </c>
      <c r="R17" s="232" t="s">
        <v>124</v>
      </c>
      <c r="S17" s="232" t="s">
        <v>115</v>
      </c>
      <c r="T17" s="232" t="s">
        <v>99</v>
      </c>
      <c r="U17" s="232" t="s">
        <v>35</v>
      </c>
      <c r="V17" s="58" t="s">
        <v>61</v>
      </c>
      <c r="W17" s="57" t="s">
        <v>217</v>
      </c>
      <c r="X17" s="233" t="s">
        <v>167</v>
      </c>
      <c r="Y17" s="228"/>
      <c r="Z17" s="229"/>
      <c r="AA17" s="230"/>
    </row>
    <row r="18" customFormat="false" ht="12.75" hidden="false" customHeight="true" outlineLevel="0" collapsed="false">
      <c r="A18" s="205"/>
      <c r="B18" s="116"/>
      <c r="C18" s="146" t="n">
        <v>12.3</v>
      </c>
      <c r="D18" s="147" t="s">
        <v>17</v>
      </c>
      <c r="E18" s="147" t="n">
        <v>13.2</v>
      </c>
      <c r="F18" s="218"/>
      <c r="G18" s="218"/>
      <c r="H18" s="234" t="s">
        <v>27</v>
      </c>
      <c r="I18" s="220"/>
      <c r="J18" s="220"/>
      <c r="K18" s="220"/>
      <c r="L18" s="220"/>
      <c r="M18" s="220"/>
      <c r="N18" s="220"/>
      <c r="O18" s="216" t="s">
        <v>27</v>
      </c>
      <c r="P18" s="216" t="s">
        <v>27</v>
      </c>
      <c r="Q18" s="216" t="s">
        <v>27</v>
      </c>
      <c r="R18" s="216" t="s">
        <v>27</v>
      </c>
      <c r="S18" s="216" t="s">
        <v>27</v>
      </c>
      <c r="T18" s="216" t="s">
        <v>27</v>
      </c>
      <c r="U18" s="216" t="s">
        <v>27</v>
      </c>
      <c r="V18" s="47" t="s">
        <v>27</v>
      </c>
      <c r="W18" s="46" t="s">
        <v>27</v>
      </c>
      <c r="X18" s="217" t="s">
        <v>27</v>
      </c>
      <c r="Y18" s="235"/>
      <c r="Z18" s="236"/>
      <c r="AA18" s="237"/>
    </row>
    <row r="19" customFormat="false" ht="12.75" hidden="false" customHeight="true" outlineLevel="0" collapsed="false">
      <c r="A19" s="205"/>
      <c r="B19" s="116"/>
      <c r="C19" s="146"/>
      <c r="D19" s="147"/>
      <c r="E19" s="147"/>
      <c r="F19" s="218"/>
      <c r="G19" s="218"/>
      <c r="H19" s="234"/>
      <c r="I19" s="220"/>
      <c r="J19" s="220"/>
      <c r="K19" s="220"/>
      <c r="L19" s="220"/>
      <c r="M19" s="220"/>
      <c r="N19" s="220"/>
      <c r="O19" s="216"/>
      <c r="P19" s="216"/>
      <c r="Q19" s="216"/>
      <c r="R19" s="216"/>
      <c r="S19" s="216"/>
      <c r="T19" s="216"/>
      <c r="U19" s="216"/>
      <c r="V19" s="47"/>
      <c r="W19" s="46"/>
      <c r="X19" s="217"/>
      <c r="Y19" s="235"/>
      <c r="Z19" s="236"/>
      <c r="AA19" s="237"/>
    </row>
    <row r="20" customFormat="false" ht="12.75" hidden="false" customHeight="true" outlineLevel="0" collapsed="false">
      <c r="A20" s="124" t="s">
        <v>33</v>
      </c>
      <c r="B20" s="125" t="s">
        <v>16</v>
      </c>
      <c r="C20" s="197" t="s">
        <v>90</v>
      </c>
      <c r="D20" s="198" t="s">
        <v>17</v>
      </c>
      <c r="E20" s="198" t="s">
        <v>91</v>
      </c>
      <c r="F20" s="238" t="s">
        <v>42</v>
      </c>
      <c r="G20" s="49" t="s">
        <v>42</v>
      </c>
      <c r="H20" s="49" t="s">
        <v>293</v>
      </c>
      <c r="I20" s="49" t="s">
        <v>42</v>
      </c>
      <c r="J20" s="49" t="s">
        <v>42</v>
      </c>
      <c r="K20" s="49" t="s">
        <v>42</v>
      </c>
      <c r="L20" s="49" t="s">
        <v>42</v>
      </c>
      <c r="M20" s="49" t="s">
        <v>42</v>
      </c>
      <c r="N20" s="202" t="s">
        <v>42</v>
      </c>
      <c r="O20" s="202" t="s">
        <v>294</v>
      </c>
      <c r="P20" s="202" t="s">
        <v>294</v>
      </c>
      <c r="Q20" s="202" t="s">
        <v>294</v>
      </c>
      <c r="R20" s="202" t="s">
        <v>294</v>
      </c>
      <c r="S20" s="202" t="s">
        <v>294</v>
      </c>
      <c r="T20" s="202" t="s">
        <v>294</v>
      </c>
      <c r="U20" s="202" t="s">
        <v>294</v>
      </c>
      <c r="V20" s="50" t="s">
        <v>294</v>
      </c>
      <c r="W20" s="49" t="s">
        <v>221</v>
      </c>
      <c r="X20" s="201" t="s">
        <v>221</v>
      </c>
      <c r="Y20" s="49" t="s">
        <v>295</v>
      </c>
      <c r="Z20" s="49" t="s">
        <v>295</v>
      </c>
      <c r="AA20" s="42" t="s">
        <v>296</v>
      </c>
    </row>
    <row r="21" customFormat="false" ht="12.75" hidden="false" customHeight="true" outlineLevel="0" collapsed="false">
      <c r="A21" s="124"/>
      <c r="B21" s="125"/>
      <c r="C21" s="197"/>
      <c r="D21" s="198"/>
      <c r="E21" s="198"/>
      <c r="F21" s="203" t="s">
        <v>94</v>
      </c>
      <c r="G21" s="21" t="s">
        <v>45</v>
      </c>
      <c r="H21" s="21" t="s">
        <v>224</v>
      </c>
      <c r="I21" s="21" t="s">
        <v>52</v>
      </c>
      <c r="J21" s="21" t="s">
        <v>23</v>
      </c>
      <c r="K21" s="21" t="s">
        <v>109</v>
      </c>
      <c r="L21" s="21" t="s">
        <v>64</v>
      </c>
      <c r="M21" s="21" t="s">
        <v>43</v>
      </c>
      <c r="N21" s="55" t="s">
        <v>37</v>
      </c>
      <c r="O21" s="55" t="s">
        <v>297</v>
      </c>
      <c r="P21" s="55" t="s">
        <v>150</v>
      </c>
      <c r="Q21" s="55" t="s">
        <v>31</v>
      </c>
      <c r="R21" s="55" t="s">
        <v>298</v>
      </c>
      <c r="S21" s="55" t="s">
        <v>50</v>
      </c>
      <c r="T21" s="55" t="s">
        <v>220</v>
      </c>
      <c r="U21" s="55" t="s">
        <v>129</v>
      </c>
      <c r="V21" s="22" t="s">
        <v>168</v>
      </c>
      <c r="W21" s="21" t="s">
        <v>222</v>
      </c>
      <c r="X21" s="204" t="s">
        <v>132</v>
      </c>
      <c r="Y21" s="56" t="s">
        <v>225</v>
      </c>
      <c r="Z21" s="21" t="s">
        <v>154</v>
      </c>
      <c r="AA21" s="22" t="s">
        <v>299</v>
      </c>
    </row>
    <row r="22" customFormat="false" ht="12.75" hidden="false" customHeight="true" outlineLevel="0" collapsed="false">
      <c r="A22" s="239" t="n">
        <f aca="false">+A9+1</f>
        <v>43081</v>
      </c>
      <c r="B22" s="125"/>
      <c r="C22" s="206" t="s">
        <v>91</v>
      </c>
      <c r="D22" s="207" t="s">
        <v>17</v>
      </c>
      <c r="E22" s="207" t="s">
        <v>103</v>
      </c>
      <c r="F22" s="208" t="s">
        <v>27</v>
      </c>
      <c r="G22" s="27" t="s">
        <v>27</v>
      </c>
      <c r="H22" s="27" t="s">
        <v>27</v>
      </c>
      <c r="I22" s="27" t="s">
        <v>27</v>
      </c>
      <c r="J22" s="27" t="s">
        <v>27</v>
      </c>
      <c r="K22" s="27" t="s">
        <v>27</v>
      </c>
      <c r="L22" s="27" t="s">
        <v>27</v>
      </c>
      <c r="M22" s="27" t="s">
        <v>27</v>
      </c>
      <c r="N22" s="209" t="s">
        <v>27</v>
      </c>
      <c r="O22" s="209" t="s">
        <v>27</v>
      </c>
      <c r="P22" s="209" t="s">
        <v>27</v>
      </c>
      <c r="Q22" s="209" t="s">
        <v>27</v>
      </c>
      <c r="R22" s="209" t="s">
        <v>27</v>
      </c>
      <c r="S22" s="209" t="s">
        <v>27</v>
      </c>
      <c r="T22" s="209" t="s">
        <v>27</v>
      </c>
      <c r="U22" s="209" t="s">
        <v>27</v>
      </c>
      <c r="V22" s="28" t="s">
        <v>27</v>
      </c>
      <c r="W22" s="27" t="s">
        <v>27</v>
      </c>
      <c r="X22" s="210" t="s">
        <v>27</v>
      </c>
      <c r="Y22" s="210" t="s">
        <v>27</v>
      </c>
      <c r="Z22" s="210" t="s">
        <v>27</v>
      </c>
      <c r="AA22" s="28" t="s">
        <v>27</v>
      </c>
    </row>
    <row r="23" customFormat="false" ht="12.75" hidden="false" customHeight="true" outlineLevel="0" collapsed="false">
      <c r="A23" s="239"/>
      <c r="B23" s="125"/>
      <c r="C23" s="206"/>
      <c r="D23" s="207"/>
      <c r="E23" s="207"/>
      <c r="F23" s="208"/>
      <c r="G23" s="27"/>
      <c r="H23" s="27"/>
      <c r="I23" s="27"/>
      <c r="J23" s="27"/>
      <c r="K23" s="27"/>
      <c r="L23" s="27"/>
      <c r="M23" s="27"/>
      <c r="N23" s="209"/>
      <c r="O23" s="209"/>
      <c r="P23" s="209"/>
      <c r="Q23" s="209"/>
      <c r="R23" s="209"/>
      <c r="S23" s="209"/>
      <c r="T23" s="209"/>
      <c r="U23" s="209"/>
      <c r="V23" s="28"/>
      <c r="W23" s="27"/>
      <c r="X23" s="210"/>
      <c r="Y23" s="210"/>
      <c r="Z23" s="210"/>
      <c r="AA23" s="28"/>
    </row>
    <row r="24" customFormat="false" ht="12.75" hidden="false" customHeight="true" outlineLevel="0" collapsed="false">
      <c r="A24" s="239"/>
      <c r="B24" s="134" t="s">
        <v>28</v>
      </c>
      <c r="C24" s="206" t="s">
        <v>104</v>
      </c>
      <c r="D24" s="207" t="s">
        <v>17</v>
      </c>
      <c r="E24" s="207" t="s">
        <v>105</v>
      </c>
      <c r="F24" s="240" t="s">
        <v>300</v>
      </c>
      <c r="G24" s="31" t="s">
        <v>300</v>
      </c>
      <c r="H24" s="31" t="s">
        <v>300</v>
      </c>
      <c r="I24" s="31" t="s">
        <v>300</v>
      </c>
      <c r="J24" s="31" t="s">
        <v>300</v>
      </c>
      <c r="K24" s="31" t="s">
        <v>300</v>
      </c>
      <c r="L24" s="31" t="s">
        <v>300</v>
      </c>
      <c r="M24" s="31" t="s">
        <v>300</v>
      </c>
      <c r="N24" s="52" t="s">
        <v>300</v>
      </c>
      <c r="O24" s="216" t="s">
        <v>27</v>
      </c>
      <c r="P24" s="216" t="s">
        <v>27</v>
      </c>
      <c r="Q24" s="216" t="s">
        <v>27</v>
      </c>
      <c r="R24" s="216" t="s">
        <v>27</v>
      </c>
      <c r="S24" s="216" t="s">
        <v>27</v>
      </c>
      <c r="T24" s="216" t="s">
        <v>27</v>
      </c>
      <c r="U24" s="216" t="s">
        <v>27</v>
      </c>
      <c r="V24" s="47" t="s">
        <v>27</v>
      </c>
      <c r="W24" s="31" t="s">
        <v>139</v>
      </c>
      <c r="X24" s="213" t="s">
        <v>139</v>
      </c>
      <c r="Y24" s="27" t="s">
        <v>27</v>
      </c>
      <c r="Z24" s="210" t="s">
        <v>27</v>
      </c>
      <c r="AA24" s="32" t="s">
        <v>301</v>
      </c>
    </row>
    <row r="25" customFormat="false" ht="12.75" hidden="false" customHeight="true" outlineLevel="0" collapsed="false">
      <c r="A25" s="239"/>
      <c r="B25" s="134"/>
      <c r="C25" s="206"/>
      <c r="D25" s="207"/>
      <c r="E25" s="207"/>
      <c r="F25" s="203" t="s">
        <v>109</v>
      </c>
      <c r="G25" s="21" t="s">
        <v>224</v>
      </c>
      <c r="H25" s="21" t="s">
        <v>52</v>
      </c>
      <c r="I25" s="21" t="s">
        <v>64</v>
      </c>
      <c r="J25" s="21" t="s">
        <v>94</v>
      </c>
      <c r="K25" s="21" t="s">
        <v>45</v>
      </c>
      <c r="L25" s="21" t="s">
        <v>23</v>
      </c>
      <c r="M25" s="21" t="s">
        <v>37</v>
      </c>
      <c r="N25" s="55" t="s">
        <v>43</v>
      </c>
      <c r="O25" s="216"/>
      <c r="P25" s="216"/>
      <c r="Q25" s="216"/>
      <c r="R25" s="216"/>
      <c r="S25" s="216"/>
      <c r="T25" s="216"/>
      <c r="U25" s="216"/>
      <c r="V25" s="47"/>
      <c r="W25" s="21" t="s">
        <v>132</v>
      </c>
      <c r="X25" s="204" t="s">
        <v>222</v>
      </c>
      <c r="Y25" s="27"/>
      <c r="Z25" s="210"/>
      <c r="AA25" s="22" t="s">
        <v>302</v>
      </c>
    </row>
    <row r="26" customFormat="false" ht="12.75" hidden="false" customHeight="true" outlineLevel="0" collapsed="false">
      <c r="A26" s="239"/>
      <c r="B26" s="134"/>
      <c r="C26" s="212" t="s">
        <v>105</v>
      </c>
      <c r="D26" s="214" t="s">
        <v>17</v>
      </c>
      <c r="E26" s="214" t="s">
        <v>111</v>
      </c>
      <c r="F26" s="215" t="s">
        <v>27</v>
      </c>
      <c r="G26" s="46" t="s">
        <v>27</v>
      </c>
      <c r="H26" s="46" t="s">
        <v>27</v>
      </c>
      <c r="I26" s="46" t="s">
        <v>27</v>
      </c>
      <c r="J26" s="46" t="s">
        <v>27</v>
      </c>
      <c r="K26" s="46" t="s">
        <v>27</v>
      </c>
      <c r="L26" s="46" t="s">
        <v>27</v>
      </c>
      <c r="M26" s="46" t="s">
        <v>27</v>
      </c>
      <c r="N26" s="216" t="s">
        <v>27</v>
      </c>
      <c r="O26" s="241" t="s">
        <v>112</v>
      </c>
      <c r="P26" s="241"/>
      <c r="Q26" s="241"/>
      <c r="R26" s="241"/>
      <c r="S26" s="241"/>
      <c r="T26" s="241"/>
      <c r="U26" s="241"/>
      <c r="V26" s="241"/>
      <c r="W26" s="217" t="s">
        <v>27</v>
      </c>
      <c r="X26" s="217" t="s">
        <v>27</v>
      </c>
      <c r="Y26" s="216"/>
      <c r="Z26" s="216"/>
      <c r="AA26" s="47" t="s">
        <v>27</v>
      </c>
    </row>
    <row r="27" customFormat="false" ht="12.75" hidden="false" customHeight="true" outlineLevel="0" collapsed="false">
      <c r="A27" s="239"/>
      <c r="B27" s="134"/>
      <c r="C27" s="212"/>
      <c r="D27" s="214"/>
      <c r="E27" s="214"/>
      <c r="F27" s="215"/>
      <c r="G27" s="46"/>
      <c r="H27" s="46"/>
      <c r="I27" s="46"/>
      <c r="J27" s="46"/>
      <c r="K27" s="46"/>
      <c r="L27" s="46"/>
      <c r="M27" s="46"/>
      <c r="N27" s="216"/>
      <c r="O27" s="241"/>
      <c r="P27" s="241"/>
      <c r="Q27" s="241"/>
      <c r="R27" s="241"/>
      <c r="S27" s="241"/>
      <c r="T27" s="241"/>
      <c r="U27" s="241"/>
      <c r="V27" s="241"/>
      <c r="W27" s="217"/>
      <c r="X27" s="217"/>
      <c r="Y27" s="216"/>
      <c r="Z27" s="216"/>
      <c r="AA27" s="47"/>
    </row>
    <row r="28" customFormat="false" ht="12.75" hidden="false" customHeight="true" outlineLevel="0" collapsed="false">
      <c r="A28" s="239"/>
      <c r="B28" s="242"/>
      <c r="C28" s="139" t="n">
        <v>11.1</v>
      </c>
      <c r="D28" s="140" t="s">
        <v>17</v>
      </c>
      <c r="E28" s="140" t="n">
        <v>11.4</v>
      </c>
      <c r="F28" s="218"/>
      <c r="G28" s="218"/>
      <c r="H28" s="219" t="s">
        <v>112</v>
      </c>
      <c r="I28" s="220"/>
      <c r="J28" s="220"/>
      <c r="K28" s="220"/>
      <c r="L28" s="220"/>
      <c r="M28" s="220"/>
      <c r="N28" s="220"/>
      <c r="O28" s="38" t="s">
        <v>303</v>
      </c>
      <c r="P28" s="38" t="s">
        <v>303</v>
      </c>
      <c r="Q28" s="38" t="s">
        <v>304</v>
      </c>
      <c r="R28" s="38" t="s">
        <v>303</v>
      </c>
      <c r="S28" s="38" t="s">
        <v>303</v>
      </c>
      <c r="T28" s="38" t="s">
        <v>303</v>
      </c>
      <c r="U28" s="38" t="s">
        <v>303</v>
      </c>
      <c r="V28" s="39" t="s">
        <v>303</v>
      </c>
      <c r="W28" s="243"/>
      <c r="X28" s="243"/>
      <c r="Y28" s="244"/>
      <c r="Z28" s="245"/>
      <c r="AA28" s="246"/>
    </row>
    <row r="29" customFormat="false" ht="12.75" hidden="false" customHeight="true" outlineLevel="0" collapsed="false">
      <c r="A29" s="239"/>
      <c r="B29" s="247"/>
      <c r="C29" s="248"/>
      <c r="D29" s="249"/>
      <c r="E29" s="249"/>
      <c r="F29" s="218"/>
      <c r="G29" s="218"/>
      <c r="H29" s="250"/>
      <c r="I29" s="220"/>
      <c r="J29" s="220"/>
      <c r="K29" s="220"/>
      <c r="L29" s="220"/>
      <c r="M29" s="220"/>
      <c r="N29" s="220"/>
      <c r="O29" s="232" t="s">
        <v>110</v>
      </c>
      <c r="P29" s="232" t="s">
        <v>57</v>
      </c>
      <c r="Q29" s="232" t="s">
        <v>137</v>
      </c>
      <c r="R29" s="232" t="s">
        <v>150</v>
      </c>
      <c r="S29" s="232" t="s">
        <v>24</v>
      </c>
      <c r="T29" s="232" t="s">
        <v>168</v>
      </c>
      <c r="U29" s="232" t="s">
        <v>48</v>
      </c>
      <c r="V29" s="58" t="s">
        <v>129</v>
      </c>
      <c r="W29" s="243"/>
      <c r="X29" s="243"/>
      <c r="Y29" s="251"/>
      <c r="Z29" s="250"/>
      <c r="AA29" s="252"/>
    </row>
    <row r="30" customFormat="false" ht="12.75" hidden="false" customHeight="true" outlineLevel="0" collapsed="false">
      <c r="A30" s="239"/>
      <c r="B30" s="253" t="s">
        <v>113</v>
      </c>
      <c r="C30" s="254" t="n">
        <v>11.4</v>
      </c>
      <c r="D30" s="255" t="s">
        <v>17</v>
      </c>
      <c r="E30" s="255" t="n">
        <v>12.3</v>
      </c>
      <c r="F30" s="218"/>
      <c r="G30" s="218"/>
      <c r="H30" s="256" t="s">
        <v>229</v>
      </c>
      <c r="I30" s="220"/>
      <c r="J30" s="220"/>
      <c r="K30" s="220"/>
      <c r="L30" s="220"/>
      <c r="M30" s="220"/>
      <c r="N30" s="220"/>
      <c r="O30" s="257" t="s">
        <v>27</v>
      </c>
      <c r="P30" s="257" t="s">
        <v>27</v>
      </c>
      <c r="Q30" s="257" t="s">
        <v>27</v>
      </c>
      <c r="R30" s="257" t="s">
        <v>27</v>
      </c>
      <c r="S30" s="257" t="s">
        <v>27</v>
      </c>
      <c r="T30" s="257" t="s">
        <v>27</v>
      </c>
      <c r="U30" s="257" t="s">
        <v>27</v>
      </c>
      <c r="V30" s="258" t="s">
        <v>27</v>
      </c>
      <c r="W30" s="256" t="s">
        <v>229</v>
      </c>
      <c r="X30" s="259" t="s">
        <v>229</v>
      </c>
      <c r="Y30" s="228"/>
      <c r="Z30" s="229"/>
      <c r="AA30" s="252"/>
    </row>
    <row r="31" customFormat="false" ht="12.75" hidden="false" customHeight="true" outlineLevel="0" collapsed="false">
      <c r="A31" s="239"/>
      <c r="B31" s="253"/>
      <c r="C31" s="254"/>
      <c r="D31" s="255"/>
      <c r="E31" s="255"/>
      <c r="F31" s="218"/>
      <c r="G31" s="218"/>
      <c r="H31" s="57" t="s">
        <v>232</v>
      </c>
      <c r="I31" s="220"/>
      <c r="J31" s="220"/>
      <c r="K31" s="220"/>
      <c r="L31" s="220"/>
      <c r="M31" s="220"/>
      <c r="N31" s="220"/>
      <c r="O31" s="257"/>
      <c r="P31" s="257"/>
      <c r="Q31" s="257"/>
      <c r="R31" s="257"/>
      <c r="S31" s="257"/>
      <c r="T31" s="257"/>
      <c r="U31" s="257"/>
      <c r="V31" s="258"/>
      <c r="W31" s="57" t="s">
        <v>52</v>
      </c>
      <c r="X31" s="233" t="s">
        <v>235</v>
      </c>
      <c r="Y31" s="228"/>
      <c r="Z31" s="229"/>
      <c r="AA31" s="252"/>
    </row>
    <row r="32" customFormat="false" ht="12.75" hidden="false" customHeight="true" outlineLevel="0" collapsed="false">
      <c r="A32" s="239"/>
      <c r="B32" s="253"/>
      <c r="C32" s="146" t="n">
        <v>12.3</v>
      </c>
      <c r="D32" s="147" t="s">
        <v>17</v>
      </c>
      <c r="E32" s="147" t="n">
        <v>13.2</v>
      </c>
      <c r="F32" s="218"/>
      <c r="G32" s="218"/>
      <c r="H32" s="36" t="s">
        <v>27</v>
      </c>
      <c r="I32" s="220"/>
      <c r="J32" s="220"/>
      <c r="K32" s="220"/>
      <c r="L32" s="220"/>
      <c r="M32" s="220"/>
      <c r="N32" s="220"/>
      <c r="O32" s="260"/>
      <c r="P32" s="260"/>
      <c r="Q32" s="260"/>
      <c r="R32" s="260"/>
      <c r="S32" s="260"/>
      <c r="T32" s="260"/>
      <c r="U32" s="260"/>
      <c r="V32" s="260"/>
      <c r="W32" s="46" t="s">
        <v>27</v>
      </c>
      <c r="X32" s="217" t="s">
        <v>27</v>
      </c>
      <c r="Y32" s="235"/>
      <c r="Z32" s="236"/>
      <c r="AA32" s="252"/>
    </row>
    <row r="33" customFormat="false" ht="12.75" hidden="false" customHeight="true" outlineLevel="0" collapsed="false">
      <c r="A33" s="239"/>
      <c r="B33" s="253"/>
      <c r="C33" s="146"/>
      <c r="D33" s="147"/>
      <c r="E33" s="147"/>
      <c r="F33" s="218"/>
      <c r="G33" s="218"/>
      <c r="H33" s="36"/>
      <c r="I33" s="220"/>
      <c r="J33" s="220"/>
      <c r="K33" s="220"/>
      <c r="L33" s="220"/>
      <c r="M33" s="220"/>
      <c r="N33" s="220"/>
      <c r="O33" s="260"/>
      <c r="P33" s="260"/>
      <c r="Q33" s="260"/>
      <c r="R33" s="260"/>
      <c r="S33" s="260"/>
      <c r="T33" s="260"/>
      <c r="U33" s="260"/>
      <c r="V33" s="260"/>
      <c r="W33" s="46"/>
      <c r="X33" s="217"/>
      <c r="Y33" s="235"/>
      <c r="Z33" s="236"/>
      <c r="AA33" s="261"/>
    </row>
    <row r="34" customFormat="false" ht="12.75" hidden="false" customHeight="true" outlineLevel="0" collapsed="false">
      <c r="A34" s="124" t="s">
        <v>46</v>
      </c>
      <c r="B34" s="125" t="s">
        <v>16</v>
      </c>
      <c r="C34" s="197" t="s">
        <v>90</v>
      </c>
      <c r="D34" s="198" t="s">
        <v>17</v>
      </c>
      <c r="E34" s="198" t="s">
        <v>91</v>
      </c>
      <c r="F34" s="199" t="s">
        <v>213</v>
      </c>
      <c r="G34" s="38" t="s">
        <v>213</v>
      </c>
      <c r="H34" s="38" t="s">
        <v>213</v>
      </c>
      <c r="I34" s="38" t="s">
        <v>213</v>
      </c>
      <c r="J34" s="38" t="s">
        <v>213</v>
      </c>
      <c r="K34" s="38" t="s">
        <v>213</v>
      </c>
      <c r="L34" s="38" t="s">
        <v>213</v>
      </c>
      <c r="M34" s="38" t="s">
        <v>213</v>
      </c>
      <c r="N34" s="200" t="s">
        <v>213</v>
      </c>
      <c r="O34" s="200" t="s">
        <v>47</v>
      </c>
      <c r="P34" s="200" t="s">
        <v>47</v>
      </c>
      <c r="Q34" s="200" t="s">
        <v>47</v>
      </c>
      <c r="R34" s="200" t="s">
        <v>47</v>
      </c>
      <c r="S34" s="200" t="s">
        <v>47</v>
      </c>
      <c r="T34" s="200" t="s">
        <v>47</v>
      </c>
      <c r="U34" s="200" t="s">
        <v>47</v>
      </c>
      <c r="V34" s="39" t="s">
        <v>47</v>
      </c>
      <c r="W34" s="49" t="s">
        <v>213</v>
      </c>
      <c r="X34" s="201" t="s">
        <v>213</v>
      </c>
      <c r="Y34" s="262" t="s">
        <v>47</v>
      </c>
      <c r="Z34" s="262" t="s">
        <v>47</v>
      </c>
      <c r="AA34" s="42" t="s">
        <v>305</v>
      </c>
    </row>
    <row r="35" customFormat="false" ht="12.75" hidden="false" customHeight="true" outlineLevel="0" collapsed="false">
      <c r="A35" s="124"/>
      <c r="B35" s="125"/>
      <c r="C35" s="197"/>
      <c r="D35" s="198"/>
      <c r="E35" s="198"/>
      <c r="F35" s="203" t="s">
        <v>48</v>
      </c>
      <c r="G35" s="21" t="s">
        <v>38</v>
      </c>
      <c r="H35" s="21" t="s">
        <v>242</v>
      </c>
      <c r="I35" s="21" t="s">
        <v>108</v>
      </c>
      <c r="J35" s="21" t="s">
        <v>134</v>
      </c>
      <c r="K35" s="21" t="s">
        <v>225</v>
      </c>
      <c r="L35" s="21" t="s">
        <v>241</v>
      </c>
      <c r="M35" s="21" t="s">
        <v>40</v>
      </c>
      <c r="N35" s="55" t="s">
        <v>167</v>
      </c>
      <c r="O35" s="55" t="s">
        <v>49</v>
      </c>
      <c r="P35" s="55" t="s">
        <v>51</v>
      </c>
      <c r="Q35" s="55" t="s">
        <v>53</v>
      </c>
      <c r="R35" s="55" t="s">
        <v>306</v>
      </c>
      <c r="S35" s="55" t="s">
        <v>227</v>
      </c>
      <c r="T35" s="55" t="s">
        <v>211</v>
      </c>
      <c r="U35" s="55" t="s">
        <v>56</v>
      </c>
      <c r="V35" s="22" t="s">
        <v>32</v>
      </c>
      <c r="W35" s="21" t="s">
        <v>30</v>
      </c>
      <c r="X35" s="204" t="s">
        <v>224</v>
      </c>
      <c r="Y35" s="55" t="s">
        <v>63</v>
      </c>
      <c r="Z35" s="55" t="s">
        <v>109</v>
      </c>
      <c r="AA35" s="22" t="s">
        <v>136</v>
      </c>
    </row>
    <row r="36" customFormat="false" ht="12.75" hidden="false" customHeight="true" outlineLevel="0" collapsed="false">
      <c r="A36" s="205" t="n">
        <f aca="false">+A22+1</f>
        <v>43082</v>
      </c>
      <c r="B36" s="125"/>
      <c r="C36" s="206" t="s">
        <v>91</v>
      </c>
      <c r="D36" s="207" t="s">
        <v>17</v>
      </c>
      <c r="E36" s="207" t="s">
        <v>103</v>
      </c>
      <c r="F36" s="208" t="s">
        <v>27</v>
      </c>
      <c r="G36" s="27" t="s">
        <v>27</v>
      </c>
      <c r="H36" s="27" t="s">
        <v>27</v>
      </c>
      <c r="I36" s="27" t="s">
        <v>27</v>
      </c>
      <c r="J36" s="27" t="s">
        <v>27</v>
      </c>
      <c r="K36" s="27" t="s">
        <v>27</v>
      </c>
      <c r="L36" s="27" t="s">
        <v>27</v>
      </c>
      <c r="M36" s="27" t="s">
        <v>27</v>
      </c>
      <c r="N36" s="209" t="s">
        <v>27</v>
      </c>
      <c r="O36" s="209" t="s">
        <v>27</v>
      </c>
      <c r="P36" s="209" t="s">
        <v>27</v>
      </c>
      <c r="Q36" s="209" t="s">
        <v>27</v>
      </c>
      <c r="R36" s="209" t="s">
        <v>27</v>
      </c>
      <c r="S36" s="209" t="s">
        <v>27</v>
      </c>
      <c r="T36" s="209" t="s">
        <v>27</v>
      </c>
      <c r="U36" s="209" t="s">
        <v>27</v>
      </c>
      <c r="V36" s="28" t="s">
        <v>27</v>
      </c>
      <c r="W36" s="27" t="s">
        <v>27</v>
      </c>
      <c r="X36" s="210" t="s">
        <v>27</v>
      </c>
      <c r="Y36" s="216" t="s">
        <v>27</v>
      </c>
      <c r="Z36" s="216" t="s">
        <v>27</v>
      </c>
      <c r="AA36" s="28" t="s">
        <v>27</v>
      </c>
    </row>
    <row r="37" customFormat="false" ht="12.75" hidden="false" customHeight="true" outlineLevel="0" collapsed="false">
      <c r="A37" s="205"/>
      <c r="B37" s="125"/>
      <c r="C37" s="206"/>
      <c r="D37" s="207"/>
      <c r="E37" s="207"/>
      <c r="F37" s="208"/>
      <c r="G37" s="27"/>
      <c r="H37" s="27"/>
      <c r="I37" s="27"/>
      <c r="J37" s="27"/>
      <c r="K37" s="27"/>
      <c r="L37" s="27"/>
      <c r="M37" s="27"/>
      <c r="N37" s="209"/>
      <c r="O37" s="209"/>
      <c r="P37" s="209"/>
      <c r="Q37" s="209"/>
      <c r="R37" s="209"/>
      <c r="S37" s="209"/>
      <c r="T37" s="209"/>
      <c r="U37" s="209"/>
      <c r="V37" s="28"/>
      <c r="W37" s="27"/>
      <c r="X37" s="210"/>
      <c r="Y37" s="216"/>
      <c r="Z37" s="216"/>
      <c r="AA37" s="28"/>
    </row>
    <row r="38" customFormat="false" ht="12.75" hidden="false" customHeight="true" outlineLevel="0" collapsed="false">
      <c r="A38" s="205"/>
      <c r="B38" s="149" t="s">
        <v>28</v>
      </c>
      <c r="C38" s="206" t="s">
        <v>104</v>
      </c>
      <c r="D38" s="207" t="s">
        <v>17</v>
      </c>
      <c r="E38" s="207" t="s">
        <v>105</v>
      </c>
      <c r="F38" s="211" t="s">
        <v>238</v>
      </c>
      <c r="G38" s="53" t="s">
        <v>238</v>
      </c>
      <c r="H38" s="53" t="s">
        <v>301</v>
      </c>
      <c r="I38" s="53" t="s">
        <v>238</v>
      </c>
      <c r="J38" s="53" t="s">
        <v>238</v>
      </c>
      <c r="K38" s="53" t="s">
        <v>238</v>
      </c>
      <c r="L38" s="53" t="s">
        <v>238</v>
      </c>
      <c r="M38" s="53" t="s">
        <v>238</v>
      </c>
      <c r="N38" s="212" t="s">
        <v>238</v>
      </c>
      <c r="O38" s="212" t="s">
        <v>307</v>
      </c>
      <c r="P38" s="212" t="s">
        <v>307</v>
      </c>
      <c r="Q38" s="212" t="s">
        <v>307</v>
      </c>
      <c r="R38" s="212" t="s">
        <v>307</v>
      </c>
      <c r="S38" s="212" t="s">
        <v>307</v>
      </c>
      <c r="T38" s="212" t="s">
        <v>307</v>
      </c>
      <c r="U38" s="212" t="s">
        <v>307</v>
      </c>
      <c r="V38" s="54" t="s">
        <v>307</v>
      </c>
      <c r="W38" s="31" t="s">
        <v>300</v>
      </c>
      <c r="X38" s="213" t="s">
        <v>300</v>
      </c>
      <c r="Y38" s="53" t="s">
        <v>307</v>
      </c>
      <c r="Z38" s="53" t="s">
        <v>307</v>
      </c>
      <c r="AA38" s="32" t="s">
        <v>308</v>
      </c>
    </row>
    <row r="39" customFormat="false" ht="12.75" hidden="false" customHeight="true" outlineLevel="0" collapsed="false">
      <c r="A39" s="205"/>
      <c r="B39" s="149"/>
      <c r="C39" s="206"/>
      <c r="D39" s="207"/>
      <c r="E39" s="207"/>
      <c r="F39" s="263" t="s">
        <v>134</v>
      </c>
      <c r="G39" s="57" t="s">
        <v>241</v>
      </c>
      <c r="H39" s="57" t="s">
        <v>38</v>
      </c>
      <c r="I39" s="57" t="s">
        <v>242</v>
      </c>
      <c r="J39" s="57" t="s">
        <v>108</v>
      </c>
      <c r="K39" s="57" t="s">
        <v>48</v>
      </c>
      <c r="L39" s="57" t="s">
        <v>225</v>
      </c>
      <c r="M39" s="57" t="s">
        <v>167</v>
      </c>
      <c r="N39" s="232" t="s">
        <v>40</v>
      </c>
      <c r="O39" s="232" t="s">
        <v>306</v>
      </c>
      <c r="P39" s="232" t="s">
        <v>49</v>
      </c>
      <c r="Q39" s="232" t="s">
        <v>51</v>
      </c>
      <c r="R39" s="232" t="s">
        <v>53</v>
      </c>
      <c r="S39" s="232" t="s">
        <v>32</v>
      </c>
      <c r="T39" s="232" t="s">
        <v>56</v>
      </c>
      <c r="U39" s="232" t="s">
        <v>211</v>
      </c>
      <c r="V39" s="58" t="s">
        <v>227</v>
      </c>
      <c r="W39" s="21" t="s">
        <v>224</v>
      </c>
      <c r="X39" s="204" t="s">
        <v>63</v>
      </c>
      <c r="Y39" s="232" t="s">
        <v>30</v>
      </c>
      <c r="Z39" s="232" t="s">
        <v>136</v>
      </c>
      <c r="AA39" s="22" t="s">
        <v>109</v>
      </c>
    </row>
    <row r="40" customFormat="false" ht="12.75" hidden="false" customHeight="true" outlineLevel="0" collapsed="false">
      <c r="A40" s="205"/>
      <c r="B40" s="149"/>
      <c r="C40" s="109" t="s">
        <v>105</v>
      </c>
      <c r="D40" s="110" t="s">
        <v>17</v>
      </c>
      <c r="E40" s="110" t="s">
        <v>111</v>
      </c>
      <c r="F40" s="208" t="s">
        <v>27</v>
      </c>
      <c r="G40" s="27" t="s">
        <v>27</v>
      </c>
      <c r="H40" s="27" t="s">
        <v>27</v>
      </c>
      <c r="I40" s="27" t="s">
        <v>27</v>
      </c>
      <c r="J40" s="27" t="s">
        <v>27</v>
      </c>
      <c r="K40" s="27" t="s">
        <v>27</v>
      </c>
      <c r="L40" s="27" t="s">
        <v>27</v>
      </c>
      <c r="M40" s="27" t="s">
        <v>27</v>
      </c>
      <c r="N40" s="209" t="s">
        <v>27</v>
      </c>
      <c r="O40" s="209" t="s">
        <v>27</v>
      </c>
      <c r="P40" s="209" t="s">
        <v>27</v>
      </c>
      <c r="Q40" s="209" t="s">
        <v>27</v>
      </c>
      <c r="R40" s="209" t="s">
        <v>27</v>
      </c>
      <c r="S40" s="209" t="s">
        <v>27</v>
      </c>
      <c r="T40" s="209" t="s">
        <v>27</v>
      </c>
      <c r="U40" s="209" t="s">
        <v>27</v>
      </c>
      <c r="V40" s="28" t="s">
        <v>27</v>
      </c>
      <c r="W40" s="46" t="s">
        <v>27</v>
      </c>
      <c r="X40" s="217" t="s">
        <v>27</v>
      </c>
      <c r="Y40" s="216" t="s">
        <v>27</v>
      </c>
      <c r="Z40" s="216" t="s">
        <v>27</v>
      </c>
      <c r="AA40" s="28" t="s">
        <v>27</v>
      </c>
    </row>
    <row r="41" customFormat="false" ht="12.75" hidden="false" customHeight="true" outlineLevel="0" collapsed="false">
      <c r="A41" s="205"/>
      <c r="B41" s="149"/>
      <c r="C41" s="109"/>
      <c r="D41" s="110"/>
      <c r="E41" s="110"/>
      <c r="F41" s="208"/>
      <c r="G41" s="27"/>
      <c r="H41" s="27"/>
      <c r="I41" s="27"/>
      <c r="J41" s="27"/>
      <c r="K41" s="27"/>
      <c r="L41" s="27"/>
      <c r="M41" s="27"/>
      <c r="N41" s="209"/>
      <c r="O41" s="209"/>
      <c r="P41" s="209"/>
      <c r="Q41" s="209"/>
      <c r="R41" s="209"/>
      <c r="S41" s="209"/>
      <c r="T41" s="209"/>
      <c r="U41" s="209"/>
      <c r="V41" s="28"/>
      <c r="W41" s="46"/>
      <c r="X41" s="217"/>
      <c r="Y41" s="216"/>
      <c r="Z41" s="216"/>
      <c r="AA41" s="28"/>
    </row>
    <row r="42" customFormat="false" ht="12.75" hidden="false" customHeight="true" outlineLevel="0" collapsed="false">
      <c r="A42" s="205"/>
      <c r="B42" s="116"/>
      <c r="C42" s="139" t="n">
        <v>11.1</v>
      </c>
      <c r="D42" s="140" t="s">
        <v>17</v>
      </c>
      <c r="E42" s="140" t="n">
        <v>11.4</v>
      </c>
      <c r="F42" s="264"/>
      <c r="G42" s="264"/>
      <c r="H42" s="219" t="s">
        <v>112</v>
      </c>
      <c r="I42" s="60"/>
      <c r="J42" s="60"/>
      <c r="K42" s="60"/>
      <c r="L42" s="60"/>
      <c r="M42" s="60"/>
      <c r="N42" s="60"/>
      <c r="O42" s="265" t="s">
        <v>112</v>
      </c>
      <c r="P42" s="265"/>
      <c r="Q42" s="265"/>
      <c r="R42" s="265"/>
      <c r="S42" s="265"/>
      <c r="T42" s="265"/>
      <c r="U42" s="265"/>
      <c r="V42" s="265"/>
      <c r="W42" s="266" t="s">
        <v>112</v>
      </c>
      <c r="X42" s="266"/>
      <c r="Y42" s="267"/>
      <c r="Z42" s="268"/>
      <c r="AA42" s="252"/>
    </row>
    <row r="43" customFormat="false" ht="12.75" hidden="false" customHeight="true" outlineLevel="0" collapsed="false">
      <c r="A43" s="205"/>
      <c r="B43" s="116" t="s">
        <v>113</v>
      </c>
      <c r="C43" s="126" t="n">
        <v>11.4</v>
      </c>
      <c r="D43" s="127" t="s">
        <v>17</v>
      </c>
      <c r="E43" s="127" t="n">
        <v>12.3</v>
      </c>
      <c r="F43" s="264"/>
      <c r="G43" s="264"/>
      <c r="H43" s="269" t="s">
        <v>309</v>
      </c>
      <c r="I43" s="60"/>
      <c r="J43" s="60"/>
      <c r="K43" s="60"/>
      <c r="L43" s="60"/>
      <c r="M43" s="60"/>
      <c r="N43" s="60"/>
      <c r="O43" s="229" t="s">
        <v>310</v>
      </c>
      <c r="P43" s="228" t="s">
        <v>310</v>
      </c>
      <c r="Q43" s="228" t="s">
        <v>310</v>
      </c>
      <c r="R43" s="228" t="s">
        <v>310</v>
      </c>
      <c r="S43" s="228" t="s">
        <v>310</v>
      </c>
      <c r="T43" s="228" t="s">
        <v>310</v>
      </c>
      <c r="U43" s="228" t="s">
        <v>310</v>
      </c>
      <c r="V43" s="270" t="s">
        <v>310</v>
      </c>
      <c r="W43" s="271" t="s">
        <v>311</v>
      </c>
      <c r="X43" s="271" t="s">
        <v>311</v>
      </c>
      <c r="Y43" s="250"/>
      <c r="Z43" s="250"/>
      <c r="AA43" s="252"/>
    </row>
    <row r="44" customFormat="false" ht="12.75" hidden="false" customHeight="true" outlineLevel="0" collapsed="false">
      <c r="A44" s="205"/>
      <c r="B44" s="116"/>
      <c r="C44" s="126"/>
      <c r="D44" s="127"/>
      <c r="E44" s="127"/>
      <c r="F44" s="264"/>
      <c r="G44" s="264"/>
      <c r="H44" s="232" t="s">
        <v>235</v>
      </c>
      <c r="I44" s="60"/>
      <c r="J44" s="60"/>
      <c r="K44" s="60"/>
      <c r="L44" s="60"/>
      <c r="M44" s="60"/>
      <c r="N44" s="60"/>
      <c r="O44" s="231" t="s">
        <v>38</v>
      </c>
      <c r="P44" s="232" t="s">
        <v>153</v>
      </c>
      <c r="Q44" s="232" t="s">
        <v>56</v>
      </c>
      <c r="R44" s="232" t="s">
        <v>57</v>
      </c>
      <c r="S44" s="232" t="s">
        <v>145</v>
      </c>
      <c r="T44" s="232" t="s">
        <v>25</v>
      </c>
      <c r="U44" s="232" t="s">
        <v>130</v>
      </c>
      <c r="V44" s="58" t="s">
        <v>131</v>
      </c>
      <c r="W44" s="233" t="s">
        <v>312</v>
      </c>
      <c r="X44" s="233" t="s">
        <v>313</v>
      </c>
      <c r="Y44" s="250"/>
      <c r="Z44" s="250"/>
      <c r="AA44" s="252"/>
    </row>
    <row r="45" customFormat="false" ht="12.75" hidden="false" customHeight="true" outlineLevel="0" collapsed="false">
      <c r="A45" s="205"/>
      <c r="B45" s="116"/>
      <c r="C45" s="146" t="n">
        <v>12.3</v>
      </c>
      <c r="D45" s="147" t="s">
        <v>17</v>
      </c>
      <c r="E45" s="147" t="n">
        <v>13.2</v>
      </c>
      <c r="F45" s="264"/>
      <c r="G45" s="264"/>
      <c r="H45" s="209" t="s">
        <v>27</v>
      </c>
      <c r="I45" s="60"/>
      <c r="J45" s="60"/>
      <c r="K45" s="60"/>
      <c r="L45" s="60"/>
      <c r="M45" s="60"/>
      <c r="N45" s="60"/>
      <c r="O45" s="272" t="s">
        <v>27</v>
      </c>
      <c r="P45" s="209" t="s">
        <v>27</v>
      </c>
      <c r="Q45" s="209" t="s">
        <v>27</v>
      </c>
      <c r="R45" s="209" t="s">
        <v>27</v>
      </c>
      <c r="S45" s="209" t="s">
        <v>27</v>
      </c>
      <c r="T45" s="209" t="s">
        <v>27</v>
      </c>
      <c r="U45" s="209" t="s">
        <v>27</v>
      </c>
      <c r="V45" s="28" t="s">
        <v>27</v>
      </c>
      <c r="W45" s="273" t="s">
        <v>27</v>
      </c>
      <c r="X45" s="273" t="s">
        <v>27</v>
      </c>
      <c r="Y45" s="250"/>
      <c r="Z45" s="250"/>
      <c r="AA45" s="252"/>
    </row>
    <row r="46" customFormat="false" ht="12.75" hidden="false" customHeight="true" outlineLevel="0" collapsed="false">
      <c r="A46" s="205"/>
      <c r="B46" s="116"/>
      <c r="C46" s="146"/>
      <c r="D46" s="147"/>
      <c r="E46" s="147"/>
      <c r="F46" s="264"/>
      <c r="G46" s="264"/>
      <c r="H46" s="209"/>
      <c r="I46" s="60"/>
      <c r="J46" s="60"/>
      <c r="K46" s="60"/>
      <c r="L46" s="60"/>
      <c r="M46" s="60"/>
      <c r="N46" s="60"/>
      <c r="O46" s="272"/>
      <c r="P46" s="209"/>
      <c r="Q46" s="209"/>
      <c r="R46" s="209"/>
      <c r="S46" s="209"/>
      <c r="T46" s="209"/>
      <c r="U46" s="209"/>
      <c r="V46" s="28"/>
      <c r="W46" s="273"/>
      <c r="X46" s="273"/>
      <c r="Y46" s="274"/>
      <c r="Z46" s="274"/>
      <c r="AA46" s="261"/>
    </row>
    <row r="47" customFormat="false" ht="12.75" hidden="false" customHeight="true" outlineLevel="0" collapsed="false">
      <c r="A47" s="124" t="s">
        <v>58</v>
      </c>
      <c r="B47" s="275" t="s">
        <v>16</v>
      </c>
      <c r="C47" s="197" t="s">
        <v>90</v>
      </c>
      <c r="D47" s="198" t="s">
        <v>17</v>
      </c>
      <c r="E47" s="198" t="s">
        <v>91</v>
      </c>
      <c r="F47" s="276"/>
      <c r="G47" s="276"/>
      <c r="H47" s="49" t="s">
        <v>59</v>
      </c>
      <c r="I47" s="277"/>
      <c r="J47" s="277"/>
      <c r="K47" s="277"/>
      <c r="L47" s="277"/>
      <c r="M47" s="277"/>
      <c r="N47" s="277"/>
      <c r="O47" s="202" t="s">
        <v>59</v>
      </c>
      <c r="P47" s="202" t="s">
        <v>59</v>
      </c>
      <c r="Q47" s="202" t="s">
        <v>59</v>
      </c>
      <c r="R47" s="202" t="s">
        <v>59</v>
      </c>
      <c r="S47" s="202" t="s">
        <v>59</v>
      </c>
      <c r="T47" s="202" t="s">
        <v>59</v>
      </c>
      <c r="U47" s="202" t="s">
        <v>59</v>
      </c>
      <c r="V47" s="50" t="s">
        <v>59</v>
      </c>
      <c r="W47" s="202" t="s">
        <v>59</v>
      </c>
      <c r="X47" s="202" t="s">
        <v>59</v>
      </c>
      <c r="Y47" s="202" t="s">
        <v>314</v>
      </c>
      <c r="Z47" s="202" t="s">
        <v>314</v>
      </c>
      <c r="AA47" s="50" t="s">
        <v>315</v>
      </c>
    </row>
    <row r="48" customFormat="false" ht="12.75" hidden="false" customHeight="true" outlineLevel="0" collapsed="false">
      <c r="A48" s="124"/>
      <c r="B48" s="275"/>
      <c r="C48" s="197"/>
      <c r="D48" s="198"/>
      <c r="E48" s="198"/>
      <c r="F48" s="276"/>
      <c r="G48" s="276"/>
      <c r="H48" s="21" t="s">
        <v>26</v>
      </c>
      <c r="I48" s="277"/>
      <c r="J48" s="277"/>
      <c r="K48" s="277"/>
      <c r="L48" s="277"/>
      <c r="M48" s="277"/>
      <c r="N48" s="277"/>
      <c r="O48" s="55" t="s">
        <v>235</v>
      </c>
      <c r="P48" s="55" t="s">
        <v>52</v>
      </c>
      <c r="Q48" s="55" t="s">
        <v>61</v>
      </c>
      <c r="R48" s="55" t="s">
        <v>316</v>
      </c>
      <c r="S48" s="55" t="s">
        <v>98</v>
      </c>
      <c r="T48" s="55" t="s">
        <v>130</v>
      </c>
      <c r="U48" s="55" t="s">
        <v>165</v>
      </c>
      <c r="V48" s="22" t="s">
        <v>220</v>
      </c>
      <c r="W48" s="21" t="s">
        <v>31</v>
      </c>
      <c r="X48" s="21" t="s">
        <v>50</v>
      </c>
      <c r="Y48" s="55" t="s">
        <v>110</v>
      </c>
      <c r="Z48" s="55" t="s">
        <v>317</v>
      </c>
      <c r="AA48" s="22" t="s">
        <v>30</v>
      </c>
    </row>
    <row r="49" customFormat="false" ht="12.75" hidden="false" customHeight="true" outlineLevel="0" collapsed="false">
      <c r="A49" s="205" t="n">
        <f aca="false">+A36+1</f>
        <v>43083</v>
      </c>
      <c r="B49" s="275"/>
      <c r="C49" s="206" t="s">
        <v>91</v>
      </c>
      <c r="D49" s="207" t="s">
        <v>17</v>
      </c>
      <c r="E49" s="207" t="s">
        <v>103</v>
      </c>
      <c r="F49" s="276"/>
      <c r="G49" s="276"/>
      <c r="H49" s="27" t="s">
        <v>27</v>
      </c>
      <c r="I49" s="277"/>
      <c r="J49" s="277"/>
      <c r="K49" s="277"/>
      <c r="L49" s="277"/>
      <c r="M49" s="277"/>
      <c r="N49" s="277"/>
      <c r="O49" s="209" t="s">
        <v>27</v>
      </c>
      <c r="P49" s="209" t="s">
        <v>27</v>
      </c>
      <c r="Q49" s="209" t="s">
        <v>27</v>
      </c>
      <c r="R49" s="209" t="s">
        <v>27</v>
      </c>
      <c r="S49" s="209" t="s">
        <v>27</v>
      </c>
      <c r="T49" s="209" t="s">
        <v>27</v>
      </c>
      <c r="U49" s="209" t="s">
        <v>27</v>
      </c>
      <c r="V49" s="28" t="s">
        <v>27</v>
      </c>
      <c r="W49" s="27" t="s">
        <v>27</v>
      </c>
      <c r="X49" s="27" t="s">
        <v>27</v>
      </c>
      <c r="Y49" s="209" t="s">
        <v>27</v>
      </c>
      <c r="Z49" s="209" t="s">
        <v>27</v>
      </c>
      <c r="AA49" s="28" t="s">
        <v>27</v>
      </c>
    </row>
    <row r="50" customFormat="false" ht="12.75" hidden="false" customHeight="true" outlineLevel="0" collapsed="false">
      <c r="A50" s="205"/>
      <c r="B50" s="275"/>
      <c r="C50" s="206"/>
      <c r="D50" s="207"/>
      <c r="E50" s="207"/>
      <c r="F50" s="276"/>
      <c r="G50" s="276"/>
      <c r="H50" s="27"/>
      <c r="I50" s="277"/>
      <c r="J50" s="277"/>
      <c r="K50" s="277"/>
      <c r="L50" s="277"/>
      <c r="M50" s="277"/>
      <c r="N50" s="277"/>
      <c r="O50" s="209"/>
      <c r="P50" s="209"/>
      <c r="Q50" s="209"/>
      <c r="R50" s="209"/>
      <c r="S50" s="209"/>
      <c r="T50" s="209"/>
      <c r="U50" s="209"/>
      <c r="V50" s="28"/>
      <c r="W50" s="27"/>
      <c r="X50" s="27"/>
      <c r="Y50" s="209"/>
      <c r="Z50" s="209"/>
      <c r="AA50" s="28"/>
    </row>
    <row r="51" customFormat="false" ht="12.75" hidden="false" customHeight="true" outlineLevel="0" collapsed="false">
      <c r="A51" s="205"/>
      <c r="B51" s="275"/>
      <c r="C51" s="206" t="s">
        <v>104</v>
      </c>
      <c r="D51" s="207" t="s">
        <v>17</v>
      </c>
      <c r="E51" s="207" t="s">
        <v>105</v>
      </c>
      <c r="F51" s="276"/>
      <c r="G51" s="276"/>
      <c r="H51" s="46" t="s">
        <v>27</v>
      </c>
      <c r="I51" s="277"/>
      <c r="J51" s="277"/>
      <c r="K51" s="277"/>
      <c r="L51" s="277"/>
      <c r="M51" s="277"/>
      <c r="N51" s="277"/>
      <c r="O51" s="209" t="s">
        <v>27</v>
      </c>
      <c r="P51" s="209" t="s">
        <v>27</v>
      </c>
      <c r="Q51" s="209" t="s">
        <v>27</v>
      </c>
      <c r="R51" s="209" t="s">
        <v>27</v>
      </c>
      <c r="S51" s="209" t="s">
        <v>27</v>
      </c>
      <c r="T51" s="209" t="s">
        <v>27</v>
      </c>
      <c r="U51" s="209" t="s">
        <v>27</v>
      </c>
      <c r="V51" s="28" t="s">
        <v>27</v>
      </c>
      <c r="W51" s="27" t="s">
        <v>27</v>
      </c>
      <c r="X51" s="27" t="s">
        <v>27</v>
      </c>
      <c r="Y51" s="31" t="s">
        <v>301</v>
      </c>
      <c r="Z51" s="31" t="s">
        <v>301</v>
      </c>
      <c r="AA51" s="42"/>
    </row>
    <row r="52" customFormat="false" ht="12.75" hidden="false" customHeight="true" outlineLevel="0" collapsed="false">
      <c r="A52" s="205"/>
      <c r="B52" s="275"/>
      <c r="C52" s="206"/>
      <c r="D52" s="207"/>
      <c r="E52" s="207"/>
      <c r="F52" s="276"/>
      <c r="G52" s="276"/>
      <c r="H52" s="46"/>
      <c r="I52" s="277"/>
      <c r="J52" s="277"/>
      <c r="K52" s="277"/>
      <c r="L52" s="277"/>
      <c r="M52" s="277"/>
      <c r="N52" s="277"/>
      <c r="O52" s="209"/>
      <c r="P52" s="209"/>
      <c r="Q52" s="209"/>
      <c r="R52" s="209"/>
      <c r="S52" s="209"/>
      <c r="T52" s="209"/>
      <c r="U52" s="209"/>
      <c r="V52" s="28"/>
      <c r="W52" s="27"/>
      <c r="X52" s="27"/>
      <c r="Y52" s="21" t="s">
        <v>317</v>
      </c>
      <c r="Z52" s="21" t="s">
        <v>110</v>
      </c>
      <c r="AA52" s="42"/>
    </row>
    <row r="53" customFormat="false" ht="12.75" hidden="false" customHeight="true" outlineLevel="0" collapsed="false">
      <c r="A53" s="205"/>
      <c r="B53" s="108"/>
      <c r="C53" s="212" t="s">
        <v>105</v>
      </c>
      <c r="D53" s="214" t="s">
        <v>17</v>
      </c>
      <c r="E53" s="214" t="s">
        <v>176</v>
      </c>
      <c r="F53" s="276"/>
      <c r="G53" s="276"/>
      <c r="H53" s="278" t="s">
        <v>112</v>
      </c>
      <c r="I53" s="277"/>
      <c r="J53" s="277"/>
      <c r="K53" s="277"/>
      <c r="L53" s="277"/>
      <c r="M53" s="277"/>
      <c r="N53" s="277"/>
      <c r="O53" s="279" t="s">
        <v>112</v>
      </c>
      <c r="P53" s="279"/>
      <c r="Q53" s="279"/>
      <c r="R53" s="279"/>
      <c r="S53" s="279"/>
      <c r="T53" s="279"/>
      <c r="U53" s="279"/>
      <c r="V53" s="279"/>
      <c r="W53" s="280" t="s">
        <v>112</v>
      </c>
      <c r="X53" s="280"/>
      <c r="Y53" s="209" t="s">
        <v>27</v>
      </c>
      <c r="Z53" s="27" t="s">
        <v>27</v>
      </c>
      <c r="AA53" s="252"/>
    </row>
    <row r="54" customFormat="false" ht="12.75" hidden="false" customHeight="true" outlineLevel="0" collapsed="false">
      <c r="A54" s="205"/>
      <c r="B54" s="281"/>
      <c r="C54" s="212"/>
      <c r="D54" s="214"/>
      <c r="E54" s="214"/>
      <c r="F54" s="276"/>
      <c r="G54" s="276"/>
      <c r="H54" s="278"/>
      <c r="I54" s="277"/>
      <c r="J54" s="277"/>
      <c r="K54" s="277"/>
      <c r="L54" s="277"/>
      <c r="M54" s="277"/>
      <c r="N54" s="277"/>
      <c r="O54" s="279"/>
      <c r="P54" s="279"/>
      <c r="Q54" s="279"/>
      <c r="R54" s="279"/>
      <c r="S54" s="279"/>
      <c r="T54" s="279"/>
      <c r="U54" s="279"/>
      <c r="V54" s="279"/>
      <c r="W54" s="280"/>
      <c r="X54" s="280"/>
      <c r="Y54" s="209"/>
      <c r="Z54" s="27"/>
      <c r="AA54" s="252"/>
    </row>
    <row r="55" customFormat="false" ht="15" hidden="false" customHeight="true" outlineLevel="0" collapsed="false">
      <c r="A55" s="205"/>
      <c r="B55" s="149" t="s">
        <v>28</v>
      </c>
      <c r="C55" s="130" t="n">
        <v>11</v>
      </c>
      <c r="D55" s="131" t="s">
        <v>17</v>
      </c>
      <c r="E55" s="132" t="n">
        <v>11.5</v>
      </c>
      <c r="F55" s="276"/>
      <c r="G55" s="276"/>
      <c r="H55" s="53" t="s">
        <v>318</v>
      </c>
      <c r="I55" s="277"/>
      <c r="J55" s="277"/>
      <c r="K55" s="277"/>
      <c r="L55" s="277"/>
      <c r="M55" s="277"/>
      <c r="N55" s="277"/>
      <c r="O55" s="53" t="s">
        <v>319</v>
      </c>
      <c r="P55" s="53" t="s">
        <v>319</v>
      </c>
      <c r="Q55" s="53" t="s">
        <v>319</v>
      </c>
      <c r="R55" s="53" t="s">
        <v>319</v>
      </c>
      <c r="S55" s="53" t="s">
        <v>319</v>
      </c>
      <c r="T55" s="53" t="s">
        <v>319</v>
      </c>
      <c r="U55" s="53" t="s">
        <v>319</v>
      </c>
      <c r="V55" s="54" t="s">
        <v>319</v>
      </c>
      <c r="W55" s="201" t="s">
        <v>319</v>
      </c>
      <c r="X55" s="49" t="s">
        <v>319</v>
      </c>
      <c r="Y55" s="250"/>
      <c r="Z55" s="250"/>
      <c r="AA55" s="282"/>
    </row>
    <row r="56" customFormat="false" ht="15" hidden="false" customHeight="true" outlineLevel="0" collapsed="false">
      <c r="A56" s="205"/>
      <c r="B56" s="149"/>
      <c r="C56" s="130"/>
      <c r="D56" s="131"/>
      <c r="E56" s="132"/>
      <c r="F56" s="276"/>
      <c r="G56" s="276"/>
      <c r="H56" s="57" t="s">
        <v>235</v>
      </c>
      <c r="I56" s="277"/>
      <c r="J56" s="277"/>
      <c r="K56" s="277"/>
      <c r="L56" s="277"/>
      <c r="M56" s="277"/>
      <c r="N56" s="277"/>
      <c r="O56" s="57" t="s">
        <v>320</v>
      </c>
      <c r="P56" s="57" t="s">
        <v>321</v>
      </c>
      <c r="Q56" s="57" t="s">
        <v>52</v>
      </c>
      <c r="R56" s="57" t="s">
        <v>62</v>
      </c>
      <c r="S56" s="57" t="s">
        <v>61</v>
      </c>
      <c r="T56" s="57" t="s">
        <v>98</v>
      </c>
      <c r="U56" s="57" t="s">
        <v>220</v>
      </c>
      <c r="V56" s="58" t="s">
        <v>60</v>
      </c>
      <c r="W56" s="204" t="s">
        <v>322</v>
      </c>
      <c r="X56" s="21" t="s">
        <v>31</v>
      </c>
      <c r="Y56" s="250"/>
      <c r="Z56" s="250"/>
      <c r="AA56" s="282"/>
    </row>
    <row r="57" customFormat="false" ht="12.75" hidden="false" customHeight="true" outlineLevel="0" collapsed="false">
      <c r="A57" s="205"/>
      <c r="B57" s="149"/>
      <c r="C57" s="254" t="n">
        <v>11.5</v>
      </c>
      <c r="D57" s="255" t="s">
        <v>17</v>
      </c>
      <c r="E57" s="255" t="n">
        <v>12.4</v>
      </c>
      <c r="F57" s="276"/>
      <c r="G57" s="276"/>
      <c r="H57" s="57" t="s">
        <v>27</v>
      </c>
      <c r="I57" s="277"/>
      <c r="J57" s="277"/>
      <c r="K57" s="277"/>
      <c r="L57" s="277"/>
      <c r="M57" s="277"/>
      <c r="N57" s="277"/>
      <c r="O57" s="27" t="s">
        <v>27</v>
      </c>
      <c r="P57" s="27" t="s">
        <v>27</v>
      </c>
      <c r="Q57" s="27" t="s">
        <v>27</v>
      </c>
      <c r="R57" s="27" t="s">
        <v>27</v>
      </c>
      <c r="S57" s="27" t="s">
        <v>27</v>
      </c>
      <c r="T57" s="27" t="s">
        <v>27</v>
      </c>
      <c r="U57" s="27" t="s">
        <v>27</v>
      </c>
      <c r="V57" s="27" t="s">
        <v>27</v>
      </c>
      <c r="W57" s="27" t="s">
        <v>27</v>
      </c>
      <c r="X57" s="27" t="s">
        <v>27</v>
      </c>
      <c r="Y57" s="250"/>
      <c r="Z57" s="250"/>
      <c r="AA57" s="283"/>
    </row>
    <row r="58" customFormat="false" ht="12.75" hidden="false" customHeight="true" outlineLevel="0" collapsed="false">
      <c r="A58" s="205"/>
      <c r="B58" s="149"/>
      <c r="C58" s="254"/>
      <c r="D58" s="255"/>
      <c r="E58" s="255"/>
      <c r="F58" s="276"/>
      <c r="G58" s="276"/>
      <c r="H58" s="57"/>
      <c r="I58" s="277"/>
      <c r="J58" s="277"/>
      <c r="K58" s="277"/>
      <c r="L58" s="277"/>
      <c r="M58" s="277"/>
      <c r="N58" s="27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250"/>
      <c r="Z58" s="250"/>
      <c r="AA58" s="282"/>
    </row>
    <row r="59" customFormat="false" ht="12.75" hidden="false" customHeight="true" outlineLevel="0" collapsed="false">
      <c r="A59" s="205"/>
      <c r="B59" s="149"/>
      <c r="C59" s="146" t="n">
        <v>12.4</v>
      </c>
      <c r="D59" s="147" t="s">
        <v>17</v>
      </c>
      <c r="E59" s="147" t="n">
        <v>13.3</v>
      </c>
      <c r="F59" s="276"/>
      <c r="G59" s="276"/>
      <c r="H59" s="36"/>
      <c r="I59" s="277"/>
      <c r="J59" s="277"/>
      <c r="K59" s="277"/>
      <c r="L59" s="277"/>
      <c r="M59" s="277"/>
      <c r="N59" s="277"/>
      <c r="O59" s="36" t="s">
        <v>27</v>
      </c>
      <c r="P59" s="36" t="s">
        <v>27</v>
      </c>
      <c r="Q59" s="36" t="s">
        <v>27</v>
      </c>
      <c r="R59" s="36" t="s">
        <v>27</v>
      </c>
      <c r="S59" s="36" t="s">
        <v>27</v>
      </c>
      <c r="T59" s="36" t="s">
        <v>27</v>
      </c>
      <c r="U59" s="36" t="s">
        <v>27</v>
      </c>
      <c r="V59" s="37" t="s">
        <v>27</v>
      </c>
      <c r="W59" s="273" t="s">
        <v>27</v>
      </c>
      <c r="X59" s="36" t="s">
        <v>27</v>
      </c>
      <c r="Y59" s="250"/>
      <c r="Z59" s="250"/>
      <c r="AA59" s="284"/>
    </row>
    <row r="60" customFormat="false" ht="12.75" hidden="false" customHeight="true" outlineLevel="0" collapsed="false">
      <c r="A60" s="205"/>
      <c r="B60" s="149"/>
      <c r="C60" s="146"/>
      <c r="D60" s="147"/>
      <c r="E60" s="147"/>
      <c r="F60" s="276"/>
      <c r="G60" s="276"/>
      <c r="H60" s="36"/>
      <c r="I60" s="277"/>
      <c r="J60" s="277"/>
      <c r="K60" s="277"/>
      <c r="L60" s="277"/>
      <c r="M60" s="277"/>
      <c r="N60" s="277"/>
      <c r="O60" s="36"/>
      <c r="P60" s="36"/>
      <c r="Q60" s="36"/>
      <c r="R60" s="36"/>
      <c r="S60" s="36"/>
      <c r="T60" s="36"/>
      <c r="U60" s="36"/>
      <c r="V60" s="37"/>
      <c r="W60" s="273"/>
      <c r="X60" s="36"/>
      <c r="Y60" s="274"/>
      <c r="Z60" s="274"/>
      <c r="AA60" s="285"/>
    </row>
  </sheetData>
  <mergeCells count="342">
    <mergeCell ref="A1:C1"/>
    <mergeCell ref="D1:AA1"/>
    <mergeCell ref="A2:C2"/>
    <mergeCell ref="D2:AA2"/>
    <mergeCell ref="A3:C3"/>
    <mergeCell ref="D3:AA3"/>
    <mergeCell ref="C4:E4"/>
    <mergeCell ref="B5:B6"/>
    <mergeCell ref="C5:E6"/>
    <mergeCell ref="A7:A8"/>
    <mergeCell ref="B7:B10"/>
    <mergeCell ref="C7:C8"/>
    <mergeCell ref="D7:D8"/>
    <mergeCell ref="E7:E8"/>
    <mergeCell ref="A9:A19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B11:B14"/>
    <mergeCell ref="C11:C12"/>
    <mergeCell ref="D11:D12"/>
    <mergeCell ref="E11:E12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Y13:Y14"/>
    <mergeCell ref="Z13:Z14"/>
    <mergeCell ref="AA13:AA14"/>
    <mergeCell ref="F15:G19"/>
    <mergeCell ref="I15:N19"/>
    <mergeCell ref="O15:V15"/>
    <mergeCell ref="W15:X15"/>
    <mergeCell ref="B16:B19"/>
    <mergeCell ref="C16:C17"/>
    <mergeCell ref="D16:D17"/>
    <mergeCell ref="E16:E17"/>
    <mergeCell ref="C18:C19"/>
    <mergeCell ref="D18:D19"/>
    <mergeCell ref="E18:E19"/>
    <mergeCell ref="H18:H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20:A21"/>
    <mergeCell ref="B20:B23"/>
    <mergeCell ref="C20:C21"/>
    <mergeCell ref="D20:D21"/>
    <mergeCell ref="E20:E21"/>
    <mergeCell ref="A22:A3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B24:B27"/>
    <mergeCell ref="C24:C25"/>
    <mergeCell ref="D24:D25"/>
    <mergeCell ref="E24:E25"/>
    <mergeCell ref="O24:O25"/>
    <mergeCell ref="P24:P25"/>
    <mergeCell ref="Q24:Q25"/>
    <mergeCell ref="R24:R25"/>
    <mergeCell ref="S24:S25"/>
    <mergeCell ref="T24:T25"/>
    <mergeCell ref="U24:U25"/>
    <mergeCell ref="V24:V25"/>
    <mergeCell ref="Y24:Y25"/>
    <mergeCell ref="Z24:Z25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V27"/>
    <mergeCell ref="W26:W27"/>
    <mergeCell ref="X26:X27"/>
    <mergeCell ref="Y26:Y27"/>
    <mergeCell ref="Z26:Z27"/>
    <mergeCell ref="AA26:AA27"/>
    <mergeCell ref="F28:G33"/>
    <mergeCell ref="I28:N33"/>
    <mergeCell ref="W28:X29"/>
    <mergeCell ref="B30:B33"/>
    <mergeCell ref="C30:C31"/>
    <mergeCell ref="D30:D31"/>
    <mergeCell ref="E30:E31"/>
    <mergeCell ref="O30:O31"/>
    <mergeCell ref="P30:P31"/>
    <mergeCell ref="Q30:Q31"/>
    <mergeCell ref="R30:R31"/>
    <mergeCell ref="S30:S31"/>
    <mergeCell ref="T30:T31"/>
    <mergeCell ref="U30:U31"/>
    <mergeCell ref="V30:V31"/>
    <mergeCell ref="C32:C33"/>
    <mergeCell ref="D32:D33"/>
    <mergeCell ref="E32:E33"/>
    <mergeCell ref="H32:H33"/>
    <mergeCell ref="O32:V33"/>
    <mergeCell ref="W32:W33"/>
    <mergeCell ref="X32:X33"/>
    <mergeCell ref="Y32:Y33"/>
    <mergeCell ref="Z32:Z33"/>
    <mergeCell ref="A34:A35"/>
    <mergeCell ref="B34:B37"/>
    <mergeCell ref="C34:C35"/>
    <mergeCell ref="D34:D35"/>
    <mergeCell ref="E34:E35"/>
    <mergeCell ref="A36:A46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V37"/>
    <mergeCell ref="W36:W37"/>
    <mergeCell ref="X36:X37"/>
    <mergeCell ref="Y36:Y37"/>
    <mergeCell ref="Z36:Z37"/>
    <mergeCell ref="AA36:AA37"/>
    <mergeCell ref="B38:B41"/>
    <mergeCell ref="C38:C39"/>
    <mergeCell ref="D38:D39"/>
    <mergeCell ref="E38:E39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R40:R41"/>
    <mergeCell ref="S40:S41"/>
    <mergeCell ref="T40:T41"/>
    <mergeCell ref="U40:U41"/>
    <mergeCell ref="V40:V41"/>
    <mergeCell ref="W40:W41"/>
    <mergeCell ref="X40:X41"/>
    <mergeCell ref="Y40:Y41"/>
    <mergeCell ref="Z40:Z41"/>
    <mergeCell ref="AA40:AA41"/>
    <mergeCell ref="F42:G46"/>
    <mergeCell ref="I42:N46"/>
    <mergeCell ref="O42:V42"/>
    <mergeCell ref="W42:X42"/>
    <mergeCell ref="B43:B46"/>
    <mergeCell ref="C43:C44"/>
    <mergeCell ref="D43:D44"/>
    <mergeCell ref="E43:E44"/>
    <mergeCell ref="C45:C46"/>
    <mergeCell ref="D45:D46"/>
    <mergeCell ref="E45:E46"/>
    <mergeCell ref="H45:H46"/>
    <mergeCell ref="O45:O46"/>
    <mergeCell ref="P45:P46"/>
    <mergeCell ref="Q45:Q46"/>
    <mergeCell ref="R45:R46"/>
    <mergeCell ref="S45:S46"/>
    <mergeCell ref="T45:T46"/>
    <mergeCell ref="U45:U46"/>
    <mergeCell ref="V45:V46"/>
    <mergeCell ref="W45:W46"/>
    <mergeCell ref="X45:X46"/>
    <mergeCell ref="A47:A48"/>
    <mergeCell ref="B47:B52"/>
    <mergeCell ref="C47:C48"/>
    <mergeCell ref="D47:D48"/>
    <mergeCell ref="E47:E48"/>
    <mergeCell ref="F47:G60"/>
    <mergeCell ref="I47:N60"/>
    <mergeCell ref="A49:A60"/>
    <mergeCell ref="C49:C50"/>
    <mergeCell ref="D49:D50"/>
    <mergeCell ref="E49:E50"/>
    <mergeCell ref="H49:H50"/>
    <mergeCell ref="O49:O50"/>
    <mergeCell ref="P49:P50"/>
    <mergeCell ref="Q49:Q50"/>
    <mergeCell ref="R49:R50"/>
    <mergeCell ref="S49:S50"/>
    <mergeCell ref="T49:T50"/>
    <mergeCell ref="U49:U50"/>
    <mergeCell ref="V49:V50"/>
    <mergeCell ref="W49:W50"/>
    <mergeCell ref="X49:X50"/>
    <mergeCell ref="Y49:Y50"/>
    <mergeCell ref="Z49:Z50"/>
    <mergeCell ref="AA49:AA50"/>
    <mergeCell ref="C51:C52"/>
    <mergeCell ref="D51:D52"/>
    <mergeCell ref="E51:E52"/>
    <mergeCell ref="H51:H52"/>
    <mergeCell ref="O51:O52"/>
    <mergeCell ref="P51:P52"/>
    <mergeCell ref="Q51:Q52"/>
    <mergeCell ref="R51:R52"/>
    <mergeCell ref="S51:S52"/>
    <mergeCell ref="T51:T52"/>
    <mergeCell ref="U51:U52"/>
    <mergeCell ref="V51:V52"/>
    <mergeCell ref="W51:W52"/>
    <mergeCell ref="X51:X52"/>
    <mergeCell ref="C53:C54"/>
    <mergeCell ref="D53:D54"/>
    <mergeCell ref="E53:E54"/>
    <mergeCell ref="H53:H54"/>
    <mergeCell ref="O53:V54"/>
    <mergeCell ref="W53:X54"/>
    <mergeCell ref="Y53:Y54"/>
    <mergeCell ref="Z53:Z54"/>
    <mergeCell ref="B55:B60"/>
    <mergeCell ref="C55:C56"/>
    <mergeCell ref="D55:D56"/>
    <mergeCell ref="E55:E56"/>
    <mergeCell ref="C57:C58"/>
    <mergeCell ref="D57:D58"/>
    <mergeCell ref="E57:E58"/>
    <mergeCell ref="H57:H58"/>
    <mergeCell ref="O57:O58"/>
    <mergeCell ref="P57:P58"/>
    <mergeCell ref="Q57:Q58"/>
    <mergeCell ref="R57:R58"/>
    <mergeCell ref="S57:S58"/>
    <mergeCell ref="T57:T58"/>
    <mergeCell ref="U57:U58"/>
    <mergeCell ref="V57:V58"/>
    <mergeCell ref="W57:W58"/>
    <mergeCell ref="X57:X58"/>
    <mergeCell ref="C59:C60"/>
    <mergeCell ref="D59:D60"/>
    <mergeCell ref="E59:E60"/>
    <mergeCell ref="H59:H60"/>
    <mergeCell ref="O59:O60"/>
    <mergeCell ref="P59:P60"/>
    <mergeCell ref="Q59:Q60"/>
    <mergeCell ref="R59:R60"/>
    <mergeCell ref="S59:S60"/>
    <mergeCell ref="T59:T60"/>
    <mergeCell ref="U59:U60"/>
    <mergeCell ref="V59:V60"/>
    <mergeCell ref="W59:W60"/>
    <mergeCell ref="X59:X60"/>
  </mergeCells>
  <printOptions headings="false" gridLines="false" gridLinesSet="true" horizontalCentered="false" verticalCentered="false"/>
  <pageMargins left="0.240277777777778" right="0.7" top="0.5" bottom="0.25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2" activeCellId="0" sqref="A2:B63"/>
    </sheetView>
  </sheetViews>
  <sheetFormatPr defaultColWidth="8.96484375" defaultRowHeight="18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28"/>
    <col collapsed="false" customWidth="true" hidden="false" outlineLevel="0" max="6" min="3" style="0" width="11.13"/>
    <col collapsed="false" customWidth="true" hidden="false" outlineLevel="0" max="7" min="7" style="286" width="11.13"/>
  </cols>
  <sheetData>
    <row r="1" customFormat="false" ht="18" hidden="false" customHeight="false" outlineLevel="0" collapsed="false">
      <c r="A1" s="287"/>
      <c r="B1" s="287"/>
      <c r="C1" s="288" t="s">
        <v>323</v>
      </c>
      <c r="D1" s="288" t="s">
        <v>324</v>
      </c>
      <c r="E1" s="288" t="s">
        <v>325</v>
      </c>
      <c r="F1" s="288" t="s">
        <v>326</v>
      </c>
      <c r="G1" s="289" t="s">
        <v>327</v>
      </c>
    </row>
    <row r="2" customFormat="false" ht="29.25" hidden="false" customHeight="true" outlineLevel="0" collapsed="false">
      <c r="A2" s="290" t="n">
        <f aca="false">+A1+1</f>
        <v>1</v>
      </c>
      <c r="B2" s="291" t="s">
        <v>30</v>
      </c>
      <c r="C2" s="292" t="n">
        <f aca="false">COUNTIF('STPBI-SORE-2'!$F$7:$M$40,Sheet1!B2)</f>
        <v>2</v>
      </c>
      <c r="D2" s="292" t="n">
        <f aca="false">COUNTIF('SPB-PAGI'!$F$7:$V$43,Sheet1!B2)</f>
        <v>0</v>
      </c>
      <c r="E2" s="292" t="n">
        <f aca="false">COUNTIF('STPBI-SORE'!$F$7:$Y$48,Sheet1!B2)</f>
        <v>2</v>
      </c>
      <c r="F2" s="293" t="n">
        <f aca="false">COUNTIF('STPBI-PAGI'!$F$7:$AA$60,Sheet1!B2)</f>
        <v>5</v>
      </c>
      <c r="G2" s="289" t="n">
        <f aca="false">SUM(C2:F2)</f>
        <v>9</v>
      </c>
    </row>
    <row r="3" customFormat="false" ht="29.25" hidden="false" customHeight="true" outlineLevel="0" collapsed="false">
      <c r="A3" s="290" t="n">
        <f aca="false">+A2+1</f>
        <v>2</v>
      </c>
      <c r="B3" s="291" t="s">
        <v>20</v>
      </c>
      <c r="C3" s="292" t="n">
        <f aca="false">COUNTIF('STPBI-SORE-2'!$F$7:$M$40,Sheet1!B3)</f>
        <v>2</v>
      </c>
      <c r="D3" s="292" t="n">
        <f aca="false">COUNTIF('SPB-PAGI'!$F$7:$V$43,Sheet1!B3)</f>
        <v>2</v>
      </c>
      <c r="E3" s="292" t="n">
        <f aca="false">COUNTIF('STPBI-SORE'!$F$7:$Y$48,Sheet1!B3)</f>
        <v>2</v>
      </c>
      <c r="F3" s="293" t="n">
        <f aca="false">COUNTIF('STPBI-PAGI'!$F$7:$AA$60,Sheet1!B3)</f>
        <v>1</v>
      </c>
      <c r="G3" s="289" t="n">
        <f aca="false">SUM(C3:F3)</f>
        <v>7</v>
      </c>
    </row>
    <row r="4" customFormat="false" ht="29.25" hidden="false" customHeight="true" outlineLevel="0" collapsed="false">
      <c r="A4" s="290" t="n">
        <f aca="false">+A3+1</f>
        <v>3</v>
      </c>
      <c r="B4" s="291" t="s">
        <v>124</v>
      </c>
      <c r="C4" s="292" t="n">
        <f aca="false">COUNTIF('STPBI-SORE-2'!$F$7:$M$40,Sheet1!B4)</f>
        <v>0</v>
      </c>
      <c r="D4" s="292" t="n">
        <f aca="false">COUNTIF('SPB-PAGI'!$F$7:$V$43,Sheet1!B4)</f>
        <v>4</v>
      </c>
      <c r="E4" s="292" t="n">
        <f aca="false">COUNTIF('STPBI-SORE'!$F$7:$Y$48,Sheet1!B4)</f>
        <v>2</v>
      </c>
      <c r="F4" s="293" t="n">
        <f aca="false">COUNTIF('STPBI-PAGI'!$F$7:$AA$60,Sheet1!B4)</f>
        <v>1</v>
      </c>
      <c r="G4" s="289" t="n">
        <f aca="false">SUM(C4:F4)</f>
        <v>7</v>
      </c>
    </row>
    <row r="5" customFormat="false" ht="29.25" hidden="false" customHeight="true" outlineLevel="0" collapsed="false">
      <c r="A5" s="290" t="n">
        <f aca="false">+A4+1</f>
        <v>4</v>
      </c>
      <c r="B5" s="291" t="s">
        <v>38</v>
      </c>
      <c r="C5" s="292" t="n">
        <f aca="false">COUNTIF('STPBI-SORE-2'!$F$7:$M$40,Sheet1!B5)</f>
        <v>2</v>
      </c>
      <c r="D5" s="292" t="n">
        <f aca="false">COUNTIF('SPB-PAGI'!$F$7:$V$43,Sheet1!B5)</f>
        <v>0</v>
      </c>
      <c r="E5" s="292" t="n">
        <f aca="false">COUNTIF('STPBI-SORE'!$F$7:$Y$48,Sheet1!B5)</f>
        <v>2</v>
      </c>
      <c r="F5" s="293" t="n">
        <f aca="false">COUNTIF('STPBI-PAGI'!$F$7:$AA$60,Sheet1!B5)</f>
        <v>3</v>
      </c>
      <c r="G5" s="289" t="n">
        <f aca="false">SUM(C5:F5)</f>
        <v>7</v>
      </c>
    </row>
    <row r="6" customFormat="false" ht="29.25" hidden="false" customHeight="true" outlineLevel="0" collapsed="false">
      <c r="A6" s="290" t="n">
        <f aca="false">+A5+1</f>
        <v>5</v>
      </c>
      <c r="B6" s="291" t="s">
        <v>168</v>
      </c>
      <c r="C6" s="292" t="n">
        <f aca="false">COUNTIF('STPBI-SORE-2'!$F$7:$M$40,Sheet1!B6)</f>
        <v>0</v>
      </c>
      <c r="D6" s="292" t="n">
        <f aca="false">COUNTIF('SPB-PAGI'!$F$7:$V$43,Sheet1!B6)</f>
        <v>2</v>
      </c>
      <c r="E6" s="292" t="n">
        <f aca="false">COUNTIF('STPBI-SORE'!$F$7:$Y$48,Sheet1!B6)</f>
        <v>4</v>
      </c>
      <c r="F6" s="293" t="n">
        <f aca="false">COUNTIF('STPBI-PAGI'!$F$7:$AA$60,Sheet1!B6)</f>
        <v>2</v>
      </c>
      <c r="G6" s="289" t="n">
        <f aca="false">SUM(C6:F6)</f>
        <v>8</v>
      </c>
    </row>
    <row r="7" customFormat="false" ht="29.25" hidden="false" customHeight="true" outlineLevel="0" collapsed="false">
      <c r="A7" s="290" t="n">
        <f aca="false">+A6+1</f>
        <v>6</v>
      </c>
      <c r="B7" s="291" t="s">
        <v>115</v>
      </c>
      <c r="C7" s="292" t="n">
        <f aca="false">COUNTIF('STPBI-SORE-2'!$F$7:$M$40,Sheet1!B7)</f>
        <v>0</v>
      </c>
      <c r="D7" s="292" t="n">
        <f aca="false">COUNTIF('SPB-PAGI'!$F$7:$V$43,Sheet1!B7)</f>
        <v>1</v>
      </c>
      <c r="E7" s="292" t="n">
        <f aca="false">COUNTIF('STPBI-SORE'!$F$7:$Y$48,Sheet1!B7)</f>
        <v>3</v>
      </c>
      <c r="F7" s="293" t="n">
        <f aca="false">COUNTIF('STPBI-PAGI'!$F$7:$AA$60,Sheet1!B7)</f>
        <v>3</v>
      </c>
      <c r="G7" s="289" t="n">
        <f aca="false">SUM(C7:F7)</f>
        <v>7</v>
      </c>
    </row>
    <row r="8" customFormat="false" ht="29.25" hidden="false" customHeight="true" outlineLevel="0" collapsed="false">
      <c r="A8" s="290" t="n">
        <f aca="false">+A7+1</f>
        <v>7</v>
      </c>
      <c r="B8" s="291" t="s">
        <v>150</v>
      </c>
      <c r="C8" s="292" t="n">
        <f aca="false">COUNTIF('STPBI-SORE-2'!$F$7:$M$40,Sheet1!B8)</f>
        <v>0</v>
      </c>
      <c r="D8" s="292" t="n">
        <f aca="false">COUNTIF('SPB-PAGI'!$F$7:$V$43,Sheet1!B8)</f>
        <v>2</v>
      </c>
      <c r="E8" s="292" t="n">
        <f aca="false">COUNTIF('STPBI-SORE'!$F$7:$Y$48,Sheet1!B8)</f>
        <v>3</v>
      </c>
      <c r="F8" s="293" t="n">
        <f aca="false">COUNTIF('STPBI-PAGI'!$F$7:$AA$60,Sheet1!B8)</f>
        <v>2</v>
      </c>
      <c r="G8" s="289" t="n">
        <f aca="false">SUM(C8:F8)</f>
        <v>7</v>
      </c>
    </row>
    <row r="9" customFormat="false" ht="29.25" hidden="false" customHeight="true" outlineLevel="0" collapsed="false">
      <c r="A9" s="290" t="n">
        <f aca="false">+A8+1</f>
        <v>8</v>
      </c>
      <c r="B9" s="291" t="s">
        <v>48</v>
      </c>
      <c r="C9" s="292" t="n">
        <f aca="false">COUNTIF('STPBI-SORE-2'!$F$7:$M$40,Sheet1!B9)</f>
        <v>2</v>
      </c>
      <c r="D9" s="292" t="n">
        <f aca="false">COUNTIF('SPB-PAGI'!$F$7:$V$43,Sheet1!B9)</f>
        <v>2</v>
      </c>
      <c r="E9" s="292" t="n">
        <f aca="false">COUNTIF('STPBI-SORE'!$F$7:$Y$48,Sheet1!B9)</f>
        <v>0</v>
      </c>
      <c r="F9" s="293" t="n">
        <f aca="false">COUNTIF('STPBI-PAGI'!$F$7:$AA$60,Sheet1!B9)</f>
        <v>3</v>
      </c>
      <c r="G9" s="294" t="n">
        <f aca="false">SUM(C9:F9)</f>
        <v>7</v>
      </c>
    </row>
    <row r="10" customFormat="false" ht="29.25" hidden="false" customHeight="true" outlineLevel="0" collapsed="false">
      <c r="A10" s="290" t="n">
        <f aca="false">+A9+1</f>
        <v>9</v>
      </c>
      <c r="B10" s="291" t="s">
        <v>108</v>
      </c>
      <c r="C10" s="292" t="n">
        <f aca="false">COUNTIF('STPBI-SORE-2'!$F$7:$M$40,Sheet1!B10)</f>
        <v>0</v>
      </c>
      <c r="D10" s="292" t="n">
        <f aca="false">COUNTIF('SPB-PAGI'!$F$7:$V$43,Sheet1!B10)</f>
        <v>1</v>
      </c>
      <c r="E10" s="292" t="n">
        <f aca="false">COUNTIF('STPBI-SORE'!$F$7:$Y$48,Sheet1!B10)</f>
        <v>3</v>
      </c>
      <c r="F10" s="293" t="n">
        <f aca="false">COUNTIF('STPBI-PAGI'!$F$7:$AA$60,Sheet1!B10)</f>
        <v>3</v>
      </c>
      <c r="G10" s="294" t="n">
        <f aca="false">SUM(C10:F10)</f>
        <v>7</v>
      </c>
    </row>
    <row r="11" customFormat="false" ht="29.25" hidden="false" customHeight="true" outlineLevel="0" collapsed="false">
      <c r="A11" s="290" t="n">
        <f aca="false">+A10+1</f>
        <v>10</v>
      </c>
      <c r="B11" s="295" t="s">
        <v>99</v>
      </c>
      <c r="C11" s="292" t="n">
        <f aca="false">COUNTIF('STPBI-SORE-2'!$F$7:$M$40,Sheet1!B11)</f>
        <v>0</v>
      </c>
      <c r="D11" s="292" t="n">
        <f aca="false">COUNTIF('SPB-PAGI'!$F$7:$V$43,Sheet1!B11)</f>
        <v>2</v>
      </c>
      <c r="E11" s="292" t="n">
        <f aca="false">COUNTIF('STPBI-SORE'!$F$7:$Y$48,Sheet1!B11)</f>
        <v>3</v>
      </c>
      <c r="F11" s="293" t="n">
        <f aca="false">COUNTIF('STPBI-PAGI'!$F$7:$AA$60,Sheet1!B11)</f>
        <v>3</v>
      </c>
      <c r="G11" s="289" t="n">
        <f aca="false">SUM(C11:F11)</f>
        <v>8</v>
      </c>
    </row>
    <row r="12" customFormat="false" ht="29.25" hidden="false" customHeight="true" outlineLevel="0" collapsed="false">
      <c r="A12" s="290" t="n">
        <f aca="false">+A11+1</f>
        <v>11</v>
      </c>
      <c r="B12" s="291" t="s">
        <v>167</v>
      </c>
      <c r="C12" s="292" t="n">
        <f aca="false">COUNTIF('STPBI-SORE-2'!$F$7:$M$40,Sheet1!B12)</f>
        <v>0</v>
      </c>
      <c r="D12" s="292" t="n">
        <f aca="false">COUNTIF('SPB-PAGI'!$F$7:$V$43,Sheet1!B12)</f>
        <v>2</v>
      </c>
      <c r="E12" s="292" t="n">
        <f aca="false">COUNTIF('STPBI-SORE'!$F$7:$Y$48,Sheet1!B12)</f>
        <v>2</v>
      </c>
      <c r="F12" s="293" t="n">
        <f aca="false">COUNTIF('STPBI-PAGI'!$F$7:$AA$60,Sheet1!B12)</f>
        <v>3</v>
      </c>
      <c r="G12" s="289" t="n">
        <f aca="false">SUM(C12:F12)</f>
        <v>7</v>
      </c>
    </row>
    <row r="13" customFormat="false" ht="29.25" hidden="false" customHeight="true" outlineLevel="0" collapsed="false">
      <c r="A13" s="290" t="n">
        <f aca="false">+A12+1</f>
        <v>12</v>
      </c>
      <c r="B13" s="291" t="s">
        <v>110</v>
      </c>
      <c r="C13" s="292" t="n">
        <f aca="false">COUNTIF('STPBI-SORE-2'!$F$7:$M$40,Sheet1!B13)</f>
        <v>0</v>
      </c>
      <c r="D13" s="292" t="n">
        <f aca="false">COUNTIF('SPB-PAGI'!$F$7:$V$43,Sheet1!B13)</f>
        <v>2</v>
      </c>
      <c r="E13" s="292" t="n">
        <f aca="false">COUNTIF('STPBI-SORE'!$F$7:$Y$48,Sheet1!B13)</f>
        <v>3</v>
      </c>
      <c r="F13" s="293" t="n">
        <f aca="false">COUNTIF('STPBI-PAGI'!$F$7:$AA$60,Sheet1!B13)</f>
        <v>5</v>
      </c>
      <c r="G13" s="289" t="n">
        <f aca="false">SUM(C13:F13)</f>
        <v>10</v>
      </c>
    </row>
    <row r="14" customFormat="false" ht="29.25" hidden="false" customHeight="true" outlineLevel="0" collapsed="false">
      <c r="A14" s="290" t="n">
        <f aca="false">+A13+1</f>
        <v>13</v>
      </c>
      <c r="B14" s="291" t="s">
        <v>129</v>
      </c>
      <c r="C14" s="292" t="n">
        <f aca="false">COUNTIF('STPBI-SORE-2'!$F$7:$M$40,Sheet1!B14)</f>
        <v>0</v>
      </c>
      <c r="D14" s="292" t="n">
        <f aca="false">COUNTIF('SPB-PAGI'!$F$7:$V$43,Sheet1!B14)</f>
        <v>2</v>
      </c>
      <c r="E14" s="292" t="n">
        <f aca="false">COUNTIF('STPBI-SORE'!$F$7:$Y$48,Sheet1!B14)</f>
        <v>3</v>
      </c>
      <c r="F14" s="293" t="n">
        <f aca="false">COUNTIF('STPBI-PAGI'!$F$7:$AA$60,Sheet1!B14)</f>
        <v>2</v>
      </c>
      <c r="G14" s="289" t="n">
        <f aca="false">SUM(C14:F14)</f>
        <v>7</v>
      </c>
    </row>
    <row r="15" s="299" customFormat="true" ht="29.25" hidden="false" customHeight="true" outlineLevel="0" collapsed="false">
      <c r="A15" s="290" t="n">
        <f aca="false">+A14+1</f>
        <v>14</v>
      </c>
      <c r="B15" s="291" t="s">
        <v>123</v>
      </c>
      <c r="C15" s="296" t="n">
        <f aca="false">COUNTIF('STPBI-SORE-2'!$F$7:$M$40,Sheet1!B15)</f>
        <v>0</v>
      </c>
      <c r="D15" s="296" t="n">
        <f aca="false">COUNTIF('SPB-PAGI'!$F$7:$V$43,Sheet1!B15)</f>
        <v>1</v>
      </c>
      <c r="E15" s="292" t="n">
        <f aca="false">COUNTIF('STPBI-SORE'!$F$7:$Y$48,Sheet1!B15)</f>
        <v>2</v>
      </c>
      <c r="F15" s="297" t="n">
        <f aca="false">COUNTIF('STPBI-PAGI'!$F$7:$AA$60,Sheet1!B15)</f>
        <v>0</v>
      </c>
      <c r="G15" s="298" t="n">
        <f aca="false">SUM(C15:F15)</f>
        <v>3</v>
      </c>
    </row>
    <row r="16" customFormat="false" ht="29.25" hidden="false" customHeight="true" outlineLevel="0" collapsed="false">
      <c r="A16" s="290" t="n">
        <f aca="false">+A15+1</f>
        <v>15</v>
      </c>
      <c r="B16" s="300" t="s">
        <v>25</v>
      </c>
      <c r="C16" s="301" t="n">
        <f aca="false">COUNTIF('STPBI-SORE-2'!$F$7:$M$40,Sheet1!B16)</f>
        <v>2</v>
      </c>
      <c r="D16" s="301" t="n">
        <f aca="false">COUNTIF('SPB-PAGI'!$F$7:$V$43,Sheet1!B16)</f>
        <v>0</v>
      </c>
      <c r="E16" s="301" t="n">
        <f aca="false">COUNTIF('STPBI-SORE'!$F$7:$Y$48,Sheet1!B16)</f>
        <v>2</v>
      </c>
      <c r="F16" s="302" t="n">
        <f aca="false">COUNTIF('STPBI-PAGI'!$F$7:$AA$60,Sheet1!B16)</f>
        <v>3</v>
      </c>
      <c r="G16" s="298" t="n">
        <f aca="false">SUM(C16:F16)</f>
        <v>7</v>
      </c>
    </row>
    <row r="17" customFormat="false" ht="29.25" hidden="false" customHeight="true" outlineLevel="0" collapsed="false">
      <c r="A17" s="290" t="n">
        <f aca="false">+A16+1</f>
        <v>16</v>
      </c>
      <c r="B17" s="291" t="s">
        <v>211</v>
      </c>
      <c r="C17" s="292" t="n">
        <f aca="false">COUNTIF('STPBI-SORE-2'!$F$7:$M$40,Sheet1!B17)</f>
        <v>0</v>
      </c>
      <c r="D17" s="292" t="n">
        <f aca="false">COUNTIF('SPB-PAGI'!$F$7:$V$43,Sheet1!B17)</f>
        <v>0</v>
      </c>
      <c r="E17" s="292" t="n">
        <f aca="false">COUNTIF('STPBI-SORE'!$F$7:$Y$48,Sheet1!B17)</f>
        <v>3</v>
      </c>
      <c r="F17" s="293" t="n">
        <f aca="false">COUNTIF('STPBI-PAGI'!$F$7:$AA$60,Sheet1!B17)</f>
        <v>4</v>
      </c>
      <c r="G17" s="289" t="n">
        <f aca="false">SUM(C17:F17)</f>
        <v>7</v>
      </c>
    </row>
    <row r="18" customFormat="false" ht="29.25" hidden="false" customHeight="true" outlineLevel="0" collapsed="false">
      <c r="A18" s="290" t="n">
        <f aca="false">+A17+1</f>
        <v>17</v>
      </c>
      <c r="B18" s="291" t="s">
        <v>23</v>
      </c>
      <c r="C18" s="292" t="n">
        <f aca="false">COUNTIF('STPBI-SORE-2'!$F$7:$M$40,Sheet1!B18)</f>
        <v>1</v>
      </c>
      <c r="D18" s="292" t="n">
        <f aca="false">COUNTIF('SPB-PAGI'!$F$7:$V$43,Sheet1!B18)</f>
        <v>0</v>
      </c>
      <c r="E18" s="292" t="n">
        <f aca="false">COUNTIF('STPBI-SORE'!$F$7:$Y$48,Sheet1!B18)</f>
        <v>2</v>
      </c>
      <c r="F18" s="293" t="n">
        <f aca="false">COUNTIF('STPBI-PAGI'!$F$7:$AA$60,Sheet1!B18)</f>
        <v>4</v>
      </c>
      <c r="G18" s="289" t="n">
        <f aca="false">SUM(C18:F18)</f>
        <v>7</v>
      </c>
    </row>
    <row r="19" customFormat="false" ht="29.25" hidden="false" customHeight="true" outlineLevel="0" collapsed="false">
      <c r="A19" s="290" t="n">
        <f aca="false">+A18+1</f>
        <v>18</v>
      </c>
      <c r="B19" s="291" t="s">
        <v>36</v>
      </c>
      <c r="C19" s="292" t="n">
        <f aca="false">COUNTIF('STPBI-SORE-2'!$F$7:$M$40,Sheet1!B19)</f>
        <v>1</v>
      </c>
      <c r="D19" s="292" t="n">
        <f aca="false">COUNTIF('SPB-PAGI'!$F$7:$V$43,Sheet1!B19)</f>
        <v>2</v>
      </c>
      <c r="E19" s="292" t="n">
        <f aca="false">COUNTIF('STPBI-SORE'!$F$7:$Y$48,Sheet1!B19)</f>
        <v>3</v>
      </c>
      <c r="F19" s="293" t="n">
        <f aca="false">COUNTIF('STPBI-PAGI'!$F$7:$AA$60,Sheet1!B19)</f>
        <v>2</v>
      </c>
      <c r="G19" s="289" t="n">
        <f aca="false">SUM(C19:F19)</f>
        <v>8</v>
      </c>
    </row>
    <row r="20" customFormat="false" ht="29.25" hidden="false" customHeight="true" outlineLevel="0" collapsed="false">
      <c r="A20" s="290" t="n">
        <f aca="false">+A19+1</f>
        <v>19</v>
      </c>
      <c r="B20" s="291" t="s">
        <v>50</v>
      </c>
      <c r="C20" s="292" t="n">
        <f aca="false">COUNTIF('STPBI-SORE-2'!$F$7:$M$40,Sheet1!B20)</f>
        <v>2</v>
      </c>
      <c r="D20" s="292" t="n">
        <f aca="false">COUNTIF('SPB-PAGI'!$F$7:$V$43,Sheet1!B20)</f>
        <v>0</v>
      </c>
      <c r="E20" s="292" t="n">
        <f aca="false">COUNTIF('STPBI-SORE'!$F$7:$Y$48,Sheet1!B20)</f>
        <v>0</v>
      </c>
      <c r="F20" s="293" t="n">
        <f aca="false">COUNTIF('STPBI-PAGI'!$F$7:$AA$60,Sheet1!B20)</f>
        <v>2</v>
      </c>
      <c r="G20" s="289" t="n">
        <f aca="false">SUM(C20:F20)</f>
        <v>4</v>
      </c>
    </row>
    <row r="21" customFormat="false" ht="29.25" hidden="false" customHeight="true" outlineLevel="0" collapsed="false">
      <c r="A21" s="290" t="n">
        <f aca="false">+A20+1</f>
        <v>20</v>
      </c>
      <c r="B21" s="295" t="s">
        <v>35</v>
      </c>
      <c r="C21" s="292" t="n">
        <f aca="false">COUNTIF('STPBI-SORE-2'!$F$7:$M$40,Sheet1!B21)</f>
        <v>2</v>
      </c>
      <c r="D21" s="292" t="n">
        <f aca="false">COUNTIF('SPB-PAGI'!$F$7:$V$43,Sheet1!B21)</f>
        <v>2</v>
      </c>
      <c r="E21" s="292" t="n">
        <f aca="false">COUNTIF('STPBI-SORE'!$F$7:$Y$48,Sheet1!B21)</f>
        <v>3</v>
      </c>
      <c r="F21" s="293" t="n">
        <f aca="false">COUNTIF('STPBI-PAGI'!$F$7:$AA$60,Sheet1!B21)</f>
        <v>1</v>
      </c>
      <c r="G21" s="289" t="n">
        <f aca="false">SUM(C21:F21)</f>
        <v>8</v>
      </c>
    </row>
    <row r="22" customFormat="false" ht="29.25" hidden="false" customHeight="true" outlineLevel="0" collapsed="false">
      <c r="A22" s="290" t="n">
        <f aca="false">+A21+1</f>
        <v>21</v>
      </c>
      <c r="B22" s="295" t="s">
        <v>43</v>
      </c>
      <c r="C22" s="292" t="n">
        <f aca="false">COUNTIF('STPBI-SORE-2'!$F$7:$M$40,Sheet1!B22)</f>
        <v>1</v>
      </c>
      <c r="D22" s="292" t="n">
        <f aca="false">COUNTIF('SPB-PAGI'!$F$7:$V$43,Sheet1!B22)</f>
        <v>2</v>
      </c>
      <c r="E22" s="292" t="n">
        <f aca="false">COUNTIF('STPBI-SORE'!$F$7:$Y$48,Sheet1!B22)</f>
        <v>2</v>
      </c>
      <c r="F22" s="293" t="n">
        <f aca="false">COUNTIF('STPBI-PAGI'!$F$7:$AA$60,Sheet1!B22)</f>
        <v>2</v>
      </c>
      <c r="G22" s="289" t="n">
        <f aca="false">SUM(C22:F22)</f>
        <v>7</v>
      </c>
    </row>
    <row r="23" customFormat="false" ht="29.25" hidden="false" customHeight="true" outlineLevel="0" collapsed="false">
      <c r="A23" s="290" t="n">
        <f aca="false">+A22+1</f>
        <v>22</v>
      </c>
      <c r="B23" s="291" t="s">
        <v>222</v>
      </c>
      <c r="C23" s="292" t="n">
        <f aca="false">COUNTIF('STPBI-SORE-2'!$F$7:$M$40,Sheet1!B23)</f>
        <v>0</v>
      </c>
      <c r="D23" s="292" t="n">
        <f aca="false">COUNTIF('SPB-PAGI'!$F$7:$V$43,Sheet1!B23)</f>
        <v>0</v>
      </c>
      <c r="E23" s="292" t="n">
        <f aca="false">COUNTIF('STPBI-SORE'!$F$7:$Y$48,Sheet1!B23)</f>
        <v>2</v>
      </c>
      <c r="F23" s="293" t="n">
        <f aca="false">COUNTIF('STPBI-PAGI'!$F$7:$AA$60,Sheet1!B23)</f>
        <v>2</v>
      </c>
      <c r="G23" s="289" t="n">
        <f aca="false">SUM(C23:F23)</f>
        <v>4</v>
      </c>
    </row>
    <row r="24" customFormat="false" ht="29.25" hidden="false" customHeight="true" outlineLevel="0" collapsed="false">
      <c r="A24" s="290" t="n">
        <f aca="false">+A23+1</f>
        <v>23</v>
      </c>
      <c r="B24" s="295" t="s">
        <v>61</v>
      </c>
      <c r="C24" s="292" t="n">
        <f aca="false">COUNTIF('STPBI-SORE-2'!$F$7:$M$40,Sheet1!B24)</f>
        <v>2</v>
      </c>
      <c r="D24" s="292" t="n">
        <f aca="false">COUNTIF('SPB-PAGI'!$F$7:$V$43,Sheet1!B24)</f>
        <v>0</v>
      </c>
      <c r="E24" s="292" t="n">
        <f aca="false">COUNTIF('STPBI-SORE'!$F$7:$Y$48,Sheet1!B24)</f>
        <v>3</v>
      </c>
      <c r="F24" s="293" t="n">
        <f aca="false">COUNTIF('STPBI-PAGI'!$F$7:$AA$60,Sheet1!B24)</f>
        <v>3</v>
      </c>
      <c r="G24" s="289" t="n">
        <f aca="false">SUM(C24:F24)</f>
        <v>8</v>
      </c>
    </row>
    <row r="25" s="299" customFormat="true" ht="29.25" hidden="false" customHeight="true" outlineLevel="0" collapsed="false">
      <c r="A25" s="290" t="n">
        <f aca="false">+A24+1</f>
        <v>24</v>
      </c>
      <c r="B25" s="295" t="s">
        <v>37</v>
      </c>
      <c r="C25" s="292" t="n">
        <f aca="false">COUNTIF('STPBI-SORE-2'!$F$7:$M$40,Sheet1!B25)</f>
        <v>2</v>
      </c>
      <c r="D25" s="292" t="n">
        <f aca="false">COUNTIF('SPB-PAGI'!$F$7:$V$43,Sheet1!B25)</f>
        <v>0</v>
      </c>
      <c r="E25" s="292" t="n">
        <f aca="false">COUNTIF('STPBI-SORE'!$F$7:$Y$48,Sheet1!B25)</f>
        <v>2</v>
      </c>
      <c r="F25" s="293" t="n">
        <f aca="false">COUNTIF('STPBI-PAGI'!$F$7:$AA$60,Sheet1!B25)</f>
        <v>4</v>
      </c>
      <c r="G25" s="298" t="n">
        <f aca="false">SUM(C25:F25)</f>
        <v>8</v>
      </c>
    </row>
    <row r="26" customFormat="false" ht="29.25" hidden="false" customHeight="true" outlineLevel="0" collapsed="false">
      <c r="A26" s="290" t="n">
        <f aca="false">+A25+1</f>
        <v>25</v>
      </c>
      <c r="B26" s="291" t="s">
        <v>220</v>
      </c>
      <c r="C26" s="292" t="n">
        <f aca="false">COUNTIF('STPBI-SORE-2'!$F$7:$M$40,Sheet1!B26)</f>
        <v>0</v>
      </c>
      <c r="D26" s="292" t="n">
        <f aca="false">COUNTIF('SPB-PAGI'!$F$7:$V$43,Sheet1!B26)</f>
        <v>0</v>
      </c>
      <c r="E26" s="292" t="n">
        <f aca="false">COUNTIF('STPBI-SORE'!$F$7:$Y$48,Sheet1!B26)</f>
        <v>2</v>
      </c>
      <c r="F26" s="293" t="n">
        <f aca="false">COUNTIF('STPBI-PAGI'!$F$7:$AA$60,Sheet1!B26)</f>
        <v>3</v>
      </c>
      <c r="G26" s="289" t="n">
        <f aca="false">SUM(C26:F26)</f>
        <v>5</v>
      </c>
    </row>
    <row r="27" customFormat="false" ht="29.25" hidden="false" customHeight="true" outlineLevel="0" collapsed="false">
      <c r="A27" s="290" t="n">
        <f aca="false">+A26+1</f>
        <v>26</v>
      </c>
      <c r="B27" s="291" t="s">
        <v>31</v>
      </c>
      <c r="C27" s="292" t="n">
        <f aca="false">COUNTIF('STPBI-SORE-2'!$F$7:$M$40,Sheet1!B27)</f>
        <v>3</v>
      </c>
      <c r="D27" s="292" t="n">
        <f aca="false">COUNTIF('SPB-PAGI'!$F$7:$V$43,Sheet1!B27)</f>
        <v>0</v>
      </c>
      <c r="E27" s="292" t="n">
        <f aca="false">COUNTIF('STPBI-SORE'!$F$7:$Y$48,Sheet1!B27)</f>
        <v>2</v>
      </c>
      <c r="F27" s="293" t="n">
        <f aca="false">COUNTIF('STPBI-PAGI'!$F$7:$AA$60,Sheet1!B27)</f>
        <v>3</v>
      </c>
      <c r="G27" s="289" t="n">
        <f aca="false">SUM(C27:F27)</f>
        <v>8</v>
      </c>
    </row>
    <row r="28" customFormat="false" ht="29.25" hidden="false" customHeight="true" outlineLevel="0" collapsed="false">
      <c r="A28" s="290" t="n">
        <f aca="false">+A27+1</f>
        <v>27</v>
      </c>
      <c r="B28" s="291" t="s">
        <v>19</v>
      </c>
      <c r="C28" s="292" t="n">
        <f aca="false">COUNTIF('STPBI-SORE-2'!$F$7:$M$40,Sheet1!B28)</f>
        <v>2</v>
      </c>
      <c r="D28" s="292" t="n">
        <f aca="false">COUNTIF('SPB-PAGI'!$F$7:$V$43,Sheet1!B28)</f>
        <v>2</v>
      </c>
      <c r="E28" s="292" t="n">
        <f aca="false">COUNTIF('STPBI-SORE'!$F$7:$Y$48,Sheet1!B28)</f>
        <v>3</v>
      </c>
      <c r="F28" s="293" t="n">
        <f aca="false">COUNTIF('STPBI-PAGI'!$F$7:$AA$60,Sheet1!B28)</f>
        <v>2</v>
      </c>
      <c r="G28" s="289" t="n">
        <f aca="false">SUM(C28:F28)</f>
        <v>9</v>
      </c>
    </row>
    <row r="29" customFormat="false" ht="29.25" hidden="false" customHeight="true" outlineLevel="0" collapsed="false">
      <c r="A29" s="290" t="n">
        <f aca="false">+A28+1</f>
        <v>28</v>
      </c>
      <c r="B29" s="300" t="s">
        <v>154</v>
      </c>
      <c r="C29" s="292" t="n">
        <f aca="false">COUNTIF('STPBI-SORE-2'!$F$7:$M$40,Sheet1!B29)</f>
        <v>0</v>
      </c>
      <c r="D29" s="292" t="n">
        <f aca="false">COUNTIF('SPB-PAGI'!$F$7:$V$43,Sheet1!B29)</f>
        <v>4</v>
      </c>
      <c r="E29" s="292" t="n">
        <f aca="false">COUNTIF('STPBI-SORE'!$F$7:$Y$48,Sheet1!B29)</f>
        <v>2</v>
      </c>
      <c r="F29" s="293" t="n">
        <f aca="false">COUNTIF('STPBI-PAGI'!$F$7:$AA$60,Sheet1!B29)</f>
        <v>1</v>
      </c>
      <c r="G29" s="289" t="n">
        <f aca="false">SUM(C29:F29)</f>
        <v>7</v>
      </c>
    </row>
    <row r="30" customFormat="false" ht="29.25" hidden="false" customHeight="true" outlineLevel="0" collapsed="false">
      <c r="A30" s="290" t="n">
        <f aca="false">+A29+1</f>
        <v>29</v>
      </c>
      <c r="B30" s="291" t="s">
        <v>45</v>
      </c>
      <c r="C30" s="292" t="n">
        <f aca="false">COUNTIF('STPBI-SORE-2'!$F$7:$M$40,Sheet1!B30)</f>
        <v>1</v>
      </c>
      <c r="D30" s="292" t="n">
        <f aca="false">COUNTIF('SPB-PAGI'!$F$7:$V$43,Sheet1!B30)</f>
        <v>2</v>
      </c>
      <c r="E30" s="292" t="n">
        <f aca="false">COUNTIF('STPBI-SORE'!$F$7:$Y$48,Sheet1!B30)</f>
        <v>0</v>
      </c>
      <c r="F30" s="293" t="n">
        <f aca="false">COUNTIF('STPBI-PAGI'!$F$7:$AA$60,Sheet1!B30)</f>
        <v>4</v>
      </c>
      <c r="G30" s="289" t="n">
        <f aca="false">SUM(C30:F30)</f>
        <v>7</v>
      </c>
    </row>
    <row r="31" customFormat="false" ht="29.25" hidden="false" customHeight="true" outlineLevel="0" collapsed="false">
      <c r="A31" s="290" t="n">
        <f aca="false">+A30+1</f>
        <v>30</v>
      </c>
      <c r="B31" s="295" t="s">
        <v>96</v>
      </c>
      <c r="C31" s="292" t="n">
        <f aca="false">COUNTIF('STPBI-SORE-2'!$F$7:$M$40,Sheet1!B31)</f>
        <v>0</v>
      </c>
      <c r="D31" s="292" t="n">
        <f aca="false">COUNTIF('SPB-PAGI'!$F$7:$V$43,Sheet1!B31)</f>
        <v>5</v>
      </c>
      <c r="E31" s="292" t="n">
        <f aca="false">COUNTIF('STPBI-SORE'!$F$7:$Y$48,Sheet1!B31)</f>
        <v>2</v>
      </c>
      <c r="F31" s="293" t="n">
        <f aca="false">COUNTIF('STPBI-PAGI'!$F$7:$AA$60,Sheet1!B31)</f>
        <v>0</v>
      </c>
      <c r="G31" s="289" t="n">
        <f aca="false">SUM(C31:F31)</f>
        <v>7</v>
      </c>
    </row>
    <row r="32" customFormat="false" ht="29.25" hidden="false" customHeight="true" outlineLevel="0" collapsed="false">
      <c r="A32" s="290" t="n">
        <f aca="false">+A31+1</f>
        <v>31</v>
      </c>
      <c r="B32" s="291" t="s">
        <v>165</v>
      </c>
      <c r="C32" s="292" t="n">
        <f aca="false">COUNTIF('STPBI-SORE-2'!$F$7:$M$40,Sheet1!B32)</f>
        <v>0</v>
      </c>
      <c r="D32" s="292" t="n">
        <f aca="false">COUNTIF('SPB-PAGI'!$F$7:$V$43,Sheet1!B32)</f>
        <v>2</v>
      </c>
      <c r="E32" s="292" t="n">
        <f aca="false">COUNTIF('STPBI-SORE'!$F$7:$Y$48,Sheet1!B32)</f>
        <v>3</v>
      </c>
      <c r="F32" s="293" t="n">
        <f aca="false">COUNTIF('STPBI-PAGI'!$F$7:$AA$60,Sheet1!B32)</f>
        <v>1</v>
      </c>
      <c r="G32" s="289" t="n">
        <f aca="false">SUM(C32:F32)</f>
        <v>6</v>
      </c>
    </row>
    <row r="33" customFormat="false" ht="29.25" hidden="false" customHeight="true" outlineLevel="0" collapsed="false">
      <c r="A33" s="290" t="n">
        <f aca="false">+A32+1</f>
        <v>32</v>
      </c>
      <c r="B33" s="291" t="s">
        <v>21</v>
      </c>
      <c r="C33" s="292" t="n">
        <f aca="false">COUNTIF('STPBI-SORE-2'!$F$7:$M$40,Sheet1!B33)</f>
        <v>1</v>
      </c>
      <c r="D33" s="292" t="n">
        <f aca="false">COUNTIF('SPB-PAGI'!$F$7:$V$43,Sheet1!B33)</f>
        <v>2</v>
      </c>
      <c r="E33" s="292" t="n">
        <f aca="false">COUNTIF('STPBI-SORE'!$F$7:$Y$48,Sheet1!B33)</f>
        <v>2</v>
      </c>
      <c r="F33" s="293" t="n">
        <f aca="false">COUNTIF('STPBI-PAGI'!$F$7:$AA$60,Sheet1!B33)</f>
        <v>2</v>
      </c>
      <c r="G33" s="289" t="n">
        <f aca="false">SUM(C33:F33)</f>
        <v>7</v>
      </c>
    </row>
    <row r="34" customFormat="false" ht="29.25" hidden="false" customHeight="true" outlineLevel="0" collapsed="false">
      <c r="A34" s="290" t="n">
        <f aca="false">+A33+1</f>
        <v>33</v>
      </c>
      <c r="B34" s="291" t="s">
        <v>153</v>
      </c>
      <c r="C34" s="292" t="n">
        <f aca="false">COUNTIF('STPBI-SORE-2'!$F$7:$M$40,Sheet1!B34)</f>
        <v>0</v>
      </c>
      <c r="D34" s="292" t="n">
        <f aca="false">COUNTIF('SPB-PAGI'!$F$7:$V$43,Sheet1!B34)</f>
        <v>2</v>
      </c>
      <c r="E34" s="292" t="n">
        <f aca="false">COUNTIF('STPBI-SORE'!$F$7:$Y$48,Sheet1!B34)</f>
        <v>3</v>
      </c>
      <c r="F34" s="293" t="n">
        <f aca="false">COUNTIF('STPBI-PAGI'!$F$7:$AA$60,Sheet1!B34)</f>
        <v>1</v>
      </c>
      <c r="G34" s="289" t="n">
        <f aca="false">SUM(C34:F34)</f>
        <v>6</v>
      </c>
    </row>
    <row r="35" customFormat="false" ht="29.25" hidden="false" customHeight="true" outlineLevel="0" collapsed="false">
      <c r="A35" s="290" t="n">
        <f aca="false">+A34+1</f>
        <v>34</v>
      </c>
      <c r="B35" s="291" t="s">
        <v>225</v>
      </c>
      <c r="C35" s="292" t="n">
        <f aca="false">COUNTIF('STPBI-SORE-2'!$F$7:$M$40,Sheet1!B35)</f>
        <v>0</v>
      </c>
      <c r="D35" s="292" t="n">
        <f aca="false">COUNTIF('SPB-PAGI'!$F$7:$V$43,Sheet1!B35)</f>
        <v>0</v>
      </c>
      <c r="E35" s="292" t="n">
        <f aca="false">COUNTIF('STPBI-SORE'!$F$7:$Y$48,Sheet1!B35)</f>
        <v>4</v>
      </c>
      <c r="F35" s="293" t="n">
        <f aca="false">COUNTIF('STPBI-PAGI'!$F$7:$AA$60,Sheet1!B35)</f>
        <v>3</v>
      </c>
      <c r="G35" s="289" t="n">
        <f aca="false">SUM(C35:F35)</f>
        <v>7</v>
      </c>
    </row>
    <row r="36" customFormat="false" ht="29.25" hidden="false" customHeight="true" outlineLevel="0" collapsed="false">
      <c r="A36" s="290" t="n">
        <f aca="false">+A35+1</f>
        <v>35</v>
      </c>
      <c r="B36" s="291" t="s">
        <v>57</v>
      </c>
      <c r="C36" s="292" t="n">
        <f aca="false">COUNTIF('STPBI-SORE-2'!$F$7:$M$40,Sheet1!B36)</f>
        <v>1</v>
      </c>
      <c r="D36" s="292" t="n">
        <f aca="false">COUNTIF('SPB-PAGI'!$F$7:$V$43,Sheet1!B36)</f>
        <v>2</v>
      </c>
      <c r="E36" s="292" t="n">
        <f aca="false">COUNTIF('STPBI-SORE'!$F$7:$Y$48,Sheet1!B36)</f>
        <v>0</v>
      </c>
      <c r="F36" s="293" t="n">
        <f aca="false">COUNTIF('STPBI-PAGI'!$F$7:$AA$60,Sheet1!B36)</f>
        <v>4</v>
      </c>
      <c r="G36" s="289" t="n">
        <f aca="false">SUM(C36:F36)</f>
        <v>7</v>
      </c>
    </row>
    <row r="37" customFormat="false" ht="29.25" hidden="false" customHeight="true" outlineLevel="0" collapsed="false">
      <c r="A37" s="290" t="n">
        <f aca="false">+A36+1</f>
        <v>36</v>
      </c>
      <c r="B37" s="291" t="s">
        <v>131</v>
      </c>
      <c r="C37" s="292" t="n">
        <f aca="false">COUNTIF('STPBI-SORE-2'!$F$7:$M$40,Sheet1!B37)</f>
        <v>0</v>
      </c>
      <c r="D37" s="292" t="n">
        <f aca="false">COUNTIF('SPB-PAGI'!$F$7:$V$43,Sheet1!B37)</f>
        <v>1</v>
      </c>
      <c r="E37" s="292" t="n">
        <f aca="false">COUNTIF('STPBI-SORE'!$F$7:$Y$48,Sheet1!B37)</f>
        <v>4</v>
      </c>
      <c r="F37" s="293" t="n">
        <f aca="false">COUNTIF('STPBI-PAGI'!$F$7:$AA$60,Sheet1!B37)</f>
        <v>1</v>
      </c>
      <c r="G37" s="289" t="n">
        <f aca="false">SUM(C37:F37)</f>
        <v>6</v>
      </c>
    </row>
    <row r="38" customFormat="false" ht="29.25" hidden="false" customHeight="true" outlineLevel="0" collapsed="false">
      <c r="A38" s="290" t="n">
        <f aca="false">+A37+1</f>
        <v>37</v>
      </c>
      <c r="B38" s="291" t="s">
        <v>24</v>
      </c>
      <c r="C38" s="292" t="n">
        <f aca="false">COUNTIF('STPBI-SORE-2'!$F$7:$M$40,Sheet1!B38)</f>
        <v>2</v>
      </c>
      <c r="D38" s="292" t="n">
        <f aca="false">COUNTIF('SPB-PAGI'!$F$7:$V$43,Sheet1!B38)</f>
        <v>2</v>
      </c>
      <c r="E38" s="292" t="n">
        <f aca="false">COUNTIF('STPBI-SORE'!$F$7:$Y$48,Sheet1!B38)</f>
        <v>3</v>
      </c>
      <c r="F38" s="293" t="n">
        <f aca="false">COUNTIF('STPBI-PAGI'!$F$7:$AA$60,Sheet1!B38)</f>
        <v>1</v>
      </c>
      <c r="G38" s="289" t="n">
        <f aca="false">SUM(C38:F38)</f>
        <v>8</v>
      </c>
    </row>
    <row r="39" customFormat="false" ht="29.25" hidden="false" customHeight="true" outlineLevel="0" collapsed="false">
      <c r="A39" s="290" t="n">
        <f aca="false">+A38+1</f>
        <v>38</v>
      </c>
      <c r="B39" s="291" t="s">
        <v>32</v>
      </c>
      <c r="C39" s="292" t="n">
        <f aca="false">COUNTIF('STPBI-SORE-2'!$F$7:$M$40,Sheet1!B39)</f>
        <v>2</v>
      </c>
      <c r="D39" s="292" t="n">
        <f aca="false">COUNTIF('SPB-PAGI'!$F$7:$V$43,Sheet1!B39)</f>
        <v>0</v>
      </c>
      <c r="E39" s="292" t="n">
        <f aca="false">COUNTIF('STPBI-SORE'!$F$7:$Y$48,Sheet1!B39)</f>
        <v>3</v>
      </c>
      <c r="F39" s="293" t="n">
        <f aca="false">COUNTIF('STPBI-PAGI'!$F$7:$AA$60,Sheet1!B39)</f>
        <v>2</v>
      </c>
      <c r="G39" s="289" t="n">
        <f aca="false">SUM(C39:F39)</f>
        <v>7</v>
      </c>
    </row>
    <row r="40" customFormat="false" ht="29.25" hidden="false" customHeight="true" outlineLevel="0" collapsed="false">
      <c r="A40" s="290" t="n">
        <f aca="false">+A39+1</f>
        <v>39</v>
      </c>
      <c r="B40" s="291" t="s">
        <v>109</v>
      </c>
      <c r="C40" s="292" t="n">
        <f aca="false">COUNTIF('STPBI-SORE-2'!$F$7:$M$40,Sheet1!B40)</f>
        <v>0</v>
      </c>
      <c r="D40" s="292" t="n">
        <f aca="false">COUNTIF('SPB-PAGI'!$F$7:$V$43,Sheet1!B40)</f>
        <v>1</v>
      </c>
      <c r="E40" s="292" t="n">
        <f aca="false">COUNTIF('STPBI-SORE'!$F$7:$Y$48,Sheet1!B40)</f>
        <v>4</v>
      </c>
      <c r="F40" s="293" t="n">
        <f aca="false">COUNTIF('STPBI-PAGI'!$F$7:$AA$60,Sheet1!B40)</f>
        <v>4</v>
      </c>
      <c r="G40" s="289" t="n">
        <f aca="false">SUM(C40:F40)</f>
        <v>9</v>
      </c>
    </row>
    <row r="41" customFormat="false" ht="29.25" hidden="false" customHeight="true" outlineLevel="0" collapsed="false">
      <c r="A41" s="290" t="n">
        <f aca="false">+A40+1</f>
        <v>40</v>
      </c>
      <c r="B41" s="291" t="s">
        <v>97</v>
      </c>
      <c r="C41" s="292" t="n">
        <f aca="false">COUNTIF('STPBI-SORE-2'!$F$7:$M$40,Sheet1!B41)</f>
        <v>0</v>
      </c>
      <c r="D41" s="292" t="n">
        <f aca="false">COUNTIF('SPB-PAGI'!$F$7:$V$43,Sheet1!B41)</f>
        <v>2</v>
      </c>
      <c r="E41" s="292" t="n">
        <f aca="false">COUNTIF('STPBI-SORE'!$F$7:$Y$48,Sheet1!B41)</f>
        <v>3</v>
      </c>
      <c r="F41" s="293" t="n">
        <f aca="false">COUNTIF('STPBI-PAGI'!$F$7:$AA$60,Sheet1!B41)</f>
        <v>2</v>
      </c>
      <c r="G41" s="289" t="n">
        <f aca="false">SUM(C41:F41)</f>
        <v>7</v>
      </c>
    </row>
    <row r="42" customFormat="false" ht="29.25" hidden="false" customHeight="true" outlineLevel="0" collapsed="false">
      <c r="A42" s="290" t="n">
        <f aca="false">+A41+1</f>
        <v>41</v>
      </c>
      <c r="B42" s="291" t="s">
        <v>136</v>
      </c>
      <c r="C42" s="292" t="n">
        <f aca="false">COUNTIF('STPBI-SORE-2'!$F$7:$M$40,Sheet1!B42)</f>
        <v>0</v>
      </c>
      <c r="D42" s="292" t="n">
        <f aca="false">COUNTIF('SPB-PAGI'!$F$7:$V$43,Sheet1!B42)</f>
        <v>2</v>
      </c>
      <c r="E42" s="292" t="n">
        <f aca="false">COUNTIF('STPBI-SORE'!$F$7:$Y$48,Sheet1!B42)</f>
        <v>1</v>
      </c>
      <c r="F42" s="293" t="n">
        <f aca="false">COUNTIF('STPBI-PAGI'!$F$7:$AA$60,Sheet1!B42)</f>
        <v>4</v>
      </c>
      <c r="G42" s="289" t="n">
        <f aca="false">SUM(C42:F42)</f>
        <v>7</v>
      </c>
    </row>
    <row r="43" customFormat="false" ht="29.25" hidden="false" customHeight="true" outlineLevel="0" collapsed="false">
      <c r="A43" s="290" t="n">
        <f aca="false">+A42+1</f>
        <v>42</v>
      </c>
      <c r="B43" s="291" t="s">
        <v>44</v>
      </c>
      <c r="C43" s="292" t="n">
        <f aca="false">COUNTIF('STPBI-SORE-2'!$F$7:$M$40,Sheet1!B43)</f>
        <v>1</v>
      </c>
      <c r="D43" s="292" t="n">
        <f aca="false">COUNTIF('SPB-PAGI'!$F$7:$V$43,Sheet1!B43)</f>
        <v>1</v>
      </c>
      <c r="E43" s="292" t="n">
        <f aca="false">COUNTIF('STPBI-SORE'!$F$7:$Y$48,Sheet1!B43)</f>
        <v>2</v>
      </c>
      <c r="F43" s="293" t="n">
        <f aca="false">COUNTIF('STPBI-PAGI'!$F$7:$AA$60,Sheet1!B43)</f>
        <v>2</v>
      </c>
      <c r="G43" s="289" t="n">
        <f aca="false">SUM(C43:F43)</f>
        <v>6</v>
      </c>
    </row>
    <row r="44" customFormat="false" ht="29.25" hidden="false" customHeight="true" outlineLevel="0" collapsed="false">
      <c r="A44" s="290" t="n">
        <f aca="false">+A43+1</f>
        <v>43</v>
      </c>
      <c r="B44" s="291" t="s">
        <v>145</v>
      </c>
      <c r="C44" s="292" t="n">
        <f aca="false">COUNTIF('STPBI-SORE-2'!$F$7:$M$40,Sheet1!B44)</f>
        <v>0</v>
      </c>
      <c r="D44" s="292" t="n">
        <f aca="false">COUNTIF('SPB-PAGI'!$F$7:$V$43,Sheet1!B44)</f>
        <v>3</v>
      </c>
      <c r="E44" s="292" t="n">
        <f aca="false">COUNTIF('STPBI-SORE'!$F$7:$Y$48,Sheet1!B44)</f>
        <v>2</v>
      </c>
      <c r="F44" s="293" t="n">
        <f aca="false">COUNTIF('STPBI-PAGI'!$F$7:$AA$60,Sheet1!B44)</f>
        <v>1</v>
      </c>
      <c r="G44" s="289" t="n">
        <f aca="false">SUM(C44:F44)</f>
        <v>6</v>
      </c>
    </row>
    <row r="45" customFormat="false" ht="29.25" hidden="false" customHeight="true" outlineLevel="0" collapsed="false">
      <c r="A45" s="290" t="n">
        <f aca="false">+A44+1</f>
        <v>44</v>
      </c>
      <c r="B45" s="291" t="s">
        <v>40</v>
      </c>
      <c r="C45" s="292" t="n">
        <f aca="false">COUNTIF('STPBI-SORE-2'!$F$7:$M$40,Sheet1!B45)</f>
        <v>1</v>
      </c>
      <c r="D45" s="292" t="n">
        <f aca="false">COUNTIF('SPB-PAGI'!$F$7:$V$43,Sheet1!B45)</f>
        <v>0</v>
      </c>
      <c r="E45" s="292" t="n">
        <f aca="false">COUNTIF('STPBI-SORE'!$F$7:$Y$48,Sheet1!B45)</f>
        <v>3</v>
      </c>
      <c r="F45" s="293" t="n">
        <f aca="false">COUNTIF('STPBI-PAGI'!$F$7:$AA$60,Sheet1!B45)</f>
        <v>3</v>
      </c>
      <c r="G45" s="289" t="n">
        <f aca="false">SUM(C45:F45)</f>
        <v>7</v>
      </c>
    </row>
    <row r="46" customFormat="false" ht="29.25" hidden="false" customHeight="true" outlineLevel="0" collapsed="false">
      <c r="A46" s="290" t="n">
        <f aca="false">+A45+1</f>
        <v>45</v>
      </c>
      <c r="B46" s="291" t="s">
        <v>49</v>
      </c>
      <c r="C46" s="292" t="n">
        <f aca="false">COUNTIF('STPBI-SORE-2'!$F$7:$M$40,Sheet1!B46)</f>
        <v>1</v>
      </c>
      <c r="D46" s="292" t="n">
        <f aca="false">COUNTIF('SPB-PAGI'!$F$7:$V$43,Sheet1!B46)</f>
        <v>1</v>
      </c>
      <c r="E46" s="292" t="n">
        <f aca="false">COUNTIF('STPBI-SORE'!$F$7:$Y$48,Sheet1!B46)</f>
        <v>3</v>
      </c>
      <c r="F46" s="293" t="n">
        <f aca="false">COUNTIF('STPBI-PAGI'!$F$7:$AA$60,Sheet1!B46)</f>
        <v>2</v>
      </c>
      <c r="G46" s="289" t="n">
        <f aca="false">SUM(C46:F46)</f>
        <v>7</v>
      </c>
    </row>
    <row r="47" customFormat="false" ht="29.25" hidden="false" customHeight="true" outlineLevel="0" collapsed="false">
      <c r="A47" s="290" t="n">
        <f aca="false">+A46+1</f>
        <v>46</v>
      </c>
      <c r="B47" s="291" t="s">
        <v>134</v>
      </c>
      <c r="C47" s="292" t="n">
        <f aca="false">COUNTIF('STPBI-SORE-2'!$F$7:$M$40,Sheet1!B47)</f>
        <v>0</v>
      </c>
      <c r="D47" s="292" t="n">
        <f aca="false">COUNTIF('SPB-PAGI'!$F$7:$V$43,Sheet1!B47)</f>
        <v>1</v>
      </c>
      <c r="E47" s="292" t="n">
        <f aca="false">COUNTIF('STPBI-SORE'!$F$7:$Y$48,Sheet1!B47)</f>
        <v>4</v>
      </c>
      <c r="F47" s="293" t="n">
        <f aca="false">COUNTIF('STPBI-PAGI'!$F$7:$AA$60,Sheet1!B47)</f>
        <v>2</v>
      </c>
      <c r="G47" s="289" t="n">
        <f aca="false">SUM(C47:F47)</f>
        <v>7</v>
      </c>
    </row>
    <row r="48" customFormat="false" ht="29.25" hidden="false" customHeight="true" outlineLevel="0" collapsed="false">
      <c r="A48" s="290" t="n">
        <f aca="false">+A47+1</f>
        <v>47</v>
      </c>
      <c r="B48" s="291" t="s">
        <v>130</v>
      </c>
      <c r="C48" s="292" t="n">
        <f aca="false">COUNTIF('STPBI-SORE-2'!$F$7:$M$40,Sheet1!B48)</f>
        <v>0</v>
      </c>
      <c r="D48" s="292" t="n">
        <f aca="false">COUNTIF('SPB-PAGI'!$F$7:$V$43,Sheet1!B48)</f>
        <v>3</v>
      </c>
      <c r="E48" s="292" t="n">
        <f aca="false">COUNTIF('STPBI-SORE'!$F$7:$Y$48,Sheet1!B48)</f>
        <v>2</v>
      </c>
      <c r="F48" s="293" t="n">
        <f aca="false">COUNTIF('STPBI-PAGI'!$F$7:$AA$60,Sheet1!B48)</f>
        <v>2</v>
      </c>
      <c r="G48" s="289" t="n">
        <f aca="false">SUM(C48:F48)</f>
        <v>7</v>
      </c>
    </row>
    <row r="49" customFormat="false" ht="29.25" hidden="false" customHeight="true" outlineLevel="0" collapsed="false">
      <c r="A49" s="290" t="n">
        <f aca="false">+A48+1</f>
        <v>48</v>
      </c>
      <c r="B49" s="291" t="s">
        <v>144</v>
      </c>
      <c r="C49" s="292" t="n">
        <f aca="false">COUNTIF('STPBI-SORE-2'!$F$7:$M$40,Sheet1!B49)</f>
        <v>0</v>
      </c>
      <c r="D49" s="292" t="n">
        <f aca="false">COUNTIF('SPB-PAGI'!$F$7:$V$43,Sheet1!B49)</f>
        <v>3</v>
      </c>
      <c r="E49" s="292" t="n">
        <f aca="false">COUNTIF('STPBI-SORE'!$F$7:$Y$48,Sheet1!B49)</f>
        <v>5</v>
      </c>
      <c r="F49" s="293" t="n">
        <f aca="false">COUNTIF('STPBI-PAGI'!$F$7:$AA$60,Sheet1!B49)</f>
        <v>0</v>
      </c>
      <c r="G49" s="289" t="n">
        <f aca="false">SUM(C49:F49)</f>
        <v>8</v>
      </c>
    </row>
    <row r="50" customFormat="false" ht="29.25" hidden="false" customHeight="true" outlineLevel="0" collapsed="false">
      <c r="A50" s="290" t="n">
        <f aca="false">+A49+1</f>
        <v>49</v>
      </c>
      <c r="B50" s="291" t="s">
        <v>52</v>
      </c>
      <c r="C50" s="292" t="n">
        <f aca="false">COUNTIF('STPBI-SORE-2'!$F$7:$M$40,Sheet1!B50)</f>
        <v>4</v>
      </c>
      <c r="D50" s="292" t="n">
        <f aca="false">COUNTIF('SPB-PAGI'!$F$7:$V$43,Sheet1!B50)</f>
        <v>6</v>
      </c>
      <c r="E50" s="292" t="n">
        <f aca="false">COUNTIF('STPBI-SORE'!$F$7:$Y$48,Sheet1!B50)</f>
        <v>4</v>
      </c>
      <c r="F50" s="293" t="n">
        <f aca="false">COUNTIF('STPBI-PAGI'!$F$7:$AA$60,Sheet1!B50)</f>
        <v>5</v>
      </c>
      <c r="G50" s="289" t="n">
        <f aca="false">SUM(C50:F50)</f>
        <v>19</v>
      </c>
    </row>
    <row r="51" customFormat="false" ht="29.25" hidden="false" customHeight="true" outlineLevel="0" collapsed="false">
      <c r="A51" s="290" t="n">
        <f aca="false">+A50+1</f>
        <v>50</v>
      </c>
      <c r="B51" s="291" t="s">
        <v>63</v>
      </c>
      <c r="C51" s="292" t="n">
        <f aca="false">COUNTIF('STPBI-SORE-2'!$F$7:$M$40,Sheet1!B51)</f>
        <v>2</v>
      </c>
      <c r="D51" s="292" t="n">
        <f aca="false">COUNTIF('SPB-PAGI'!$F$7:$V$43,Sheet1!B51)</f>
        <v>1</v>
      </c>
      <c r="E51" s="292" t="n">
        <f aca="false">COUNTIF('STPBI-SORE'!$F$7:$Y$48,Sheet1!B51)</f>
        <v>3</v>
      </c>
      <c r="F51" s="293" t="n">
        <f aca="false">COUNTIF('STPBI-PAGI'!$F$7:$AA$60,Sheet1!B51)</f>
        <v>2</v>
      </c>
      <c r="G51" s="289" t="n">
        <f aca="false">SUM(C51:F51)</f>
        <v>8</v>
      </c>
    </row>
    <row r="52" customFormat="false" ht="29.25" hidden="false" customHeight="true" outlineLevel="0" collapsed="false">
      <c r="A52" s="290" t="n">
        <f aca="false">+A51+1</f>
        <v>51</v>
      </c>
      <c r="B52" s="291" t="s">
        <v>227</v>
      </c>
      <c r="C52" s="292" t="n">
        <f aca="false">COUNTIF('STPBI-SORE-2'!$F$7:$M$40,Sheet1!B52)</f>
        <v>0</v>
      </c>
      <c r="D52" s="292" t="n">
        <f aca="false">COUNTIF('SPB-PAGI'!$F$7:$V$43,Sheet1!B52)</f>
        <v>0</v>
      </c>
      <c r="E52" s="292" t="n">
        <f aca="false">COUNTIF('STPBI-SORE'!$F$7:$Y$48,Sheet1!B52)</f>
        <v>6</v>
      </c>
      <c r="F52" s="293" t="n">
        <f aca="false">COUNTIF('STPBI-PAGI'!$F$7:$AA$60,Sheet1!B52)</f>
        <v>2</v>
      </c>
      <c r="G52" s="289" t="n">
        <f aca="false">SUM(C52:F52)</f>
        <v>8</v>
      </c>
    </row>
    <row r="53" customFormat="false" ht="29.25" hidden="false" customHeight="true" outlineLevel="0" collapsed="false">
      <c r="A53" s="290" t="n">
        <f aca="false">+A52+1</f>
        <v>52</v>
      </c>
      <c r="B53" s="291" t="s">
        <v>151</v>
      </c>
      <c r="C53" s="292" t="n">
        <f aca="false">COUNTIF('STPBI-SORE-2'!$F$7:$M$40,Sheet1!B53)</f>
        <v>0</v>
      </c>
      <c r="D53" s="292" t="n">
        <f aca="false">COUNTIF('SPB-PAGI'!$F$7:$V$43,Sheet1!B53)</f>
        <v>4</v>
      </c>
      <c r="E53" s="292" t="n">
        <f aca="false">COUNTIF('STPBI-SORE'!$F$7:$Y$48,Sheet1!B53)</f>
        <v>3</v>
      </c>
      <c r="F53" s="293" t="n">
        <f aca="false">COUNTIF('STPBI-PAGI'!$F$7:$AA$60,Sheet1!B53)</f>
        <v>0</v>
      </c>
      <c r="G53" s="289" t="n">
        <f aca="false">SUM(C53:F53)</f>
        <v>7</v>
      </c>
    </row>
    <row r="54" customFormat="false" ht="29.25" hidden="false" customHeight="true" outlineLevel="0" collapsed="false">
      <c r="A54" s="290" t="n">
        <f aca="false">+A53+1</f>
        <v>53</v>
      </c>
      <c r="B54" s="291" t="s">
        <v>98</v>
      </c>
      <c r="C54" s="292" t="n">
        <f aca="false">COUNTIF('STPBI-SORE-2'!$F$7:$M$40,Sheet1!B54)</f>
        <v>0</v>
      </c>
      <c r="D54" s="292" t="n">
        <f aca="false">COUNTIF('SPB-PAGI'!$F$7:$V$43,Sheet1!B54)</f>
        <v>1</v>
      </c>
      <c r="E54" s="292" t="n">
        <f aca="false">COUNTIF('STPBI-SORE'!$F$7:$Y$48,Sheet1!B54)</f>
        <v>4</v>
      </c>
      <c r="F54" s="293" t="n">
        <f aca="false">COUNTIF('STPBI-PAGI'!$F$7:$AA$60,Sheet1!B54)</f>
        <v>2</v>
      </c>
      <c r="G54" s="289" t="n">
        <f aca="false">SUM(C54:F54)</f>
        <v>7</v>
      </c>
    </row>
    <row r="55" customFormat="false" ht="29.25" hidden="false" customHeight="true" outlineLevel="0" collapsed="false">
      <c r="A55" s="290" t="n">
        <f aca="false">+A54+1</f>
        <v>54</v>
      </c>
      <c r="B55" s="291" t="s">
        <v>64</v>
      </c>
      <c r="C55" s="292" t="n">
        <f aca="false">COUNTIF('STPBI-SORE-2'!$F$7:$M$40,Sheet1!B55)</f>
        <v>2</v>
      </c>
      <c r="D55" s="292" t="n">
        <f aca="false">COUNTIF('SPB-PAGI'!$F$7:$V$43,Sheet1!B55)</f>
        <v>0</v>
      </c>
      <c r="E55" s="292" t="n">
        <f aca="false">COUNTIF('STPBI-SORE'!$F$7:$Y$48,Sheet1!B55)</f>
        <v>3</v>
      </c>
      <c r="F55" s="293" t="n">
        <f aca="false">COUNTIF('STPBI-PAGI'!$F$7:$AA$60,Sheet1!B55)</f>
        <v>2</v>
      </c>
      <c r="G55" s="289" t="n">
        <f aca="false">SUM(C55:F55)</f>
        <v>7</v>
      </c>
    </row>
    <row r="56" customFormat="false" ht="29.25" hidden="false" customHeight="true" outlineLevel="0" collapsed="false">
      <c r="A56" s="290" t="n">
        <f aca="false">+A55+1</f>
        <v>55</v>
      </c>
      <c r="B56" s="291" t="s">
        <v>235</v>
      </c>
      <c r="C56" s="292" t="n">
        <f aca="false">COUNTIF('STPBI-SORE-2'!$F$7:$M$40,Sheet1!B56)</f>
        <v>0</v>
      </c>
      <c r="D56" s="292" t="n">
        <f aca="false">COUNTIF('SPB-PAGI'!$F$7:$V$43,Sheet1!B56)</f>
        <v>0</v>
      </c>
      <c r="E56" s="292" t="n">
        <f aca="false">COUNTIF('STPBI-SORE'!$F$7:$Y$48,Sheet1!B56)</f>
        <v>2</v>
      </c>
      <c r="F56" s="293" t="n">
        <f aca="false">COUNTIF('STPBI-PAGI'!$F$7:$AA$60,Sheet1!B56)</f>
        <v>4</v>
      </c>
      <c r="G56" s="289" t="n">
        <f aca="false">SUM(C56:F56)</f>
        <v>6</v>
      </c>
    </row>
    <row r="57" s="299" customFormat="true" ht="29.25" hidden="false" customHeight="true" outlineLevel="0" collapsed="false">
      <c r="A57" s="290" t="n">
        <f aca="false">+A56+1</f>
        <v>56</v>
      </c>
      <c r="B57" s="300" t="s">
        <v>94</v>
      </c>
      <c r="C57" s="296" t="n">
        <f aca="false">COUNTIF('STPBI-SORE-2'!$F$7:$M$40,Sheet1!B57)</f>
        <v>0</v>
      </c>
      <c r="D57" s="296" t="n">
        <f aca="false">COUNTIF('SPB-PAGI'!$F$7:$V$43,Sheet1!B57)</f>
        <v>2</v>
      </c>
      <c r="E57" s="292" t="n">
        <f aca="false">COUNTIF('STPBI-SORE'!$F$7:$Y$48,Sheet1!B57)</f>
        <v>0</v>
      </c>
      <c r="F57" s="297" t="n">
        <f aca="false">COUNTIF('STPBI-PAGI'!$F$7:$AA$60,Sheet1!B57)</f>
        <v>2</v>
      </c>
      <c r="G57" s="298" t="n">
        <f aca="false">SUM(C57:F57)</f>
        <v>4</v>
      </c>
    </row>
    <row r="58" s="299" customFormat="true" ht="29.25" hidden="false" customHeight="true" outlineLevel="0" collapsed="false">
      <c r="A58" s="290" t="n">
        <f aca="false">+A57+1</f>
        <v>57</v>
      </c>
      <c r="B58" s="300" t="s">
        <v>328</v>
      </c>
      <c r="C58" s="296" t="n">
        <f aca="false">COUNTIF('STPBI-SORE-2'!$F$7:$M$40,Sheet1!B58)</f>
        <v>0</v>
      </c>
      <c r="D58" s="296" t="n">
        <f aca="false">COUNTIF('SPB-PAGI'!$F$7:$V$43,Sheet1!B58)</f>
        <v>0</v>
      </c>
      <c r="E58" s="292" t="n">
        <f aca="false">COUNTIF('STPBI-SORE'!$F$7:$Y$48,Sheet1!B58)</f>
        <v>0</v>
      </c>
      <c r="F58" s="297" t="n">
        <f aca="false">COUNTIF('STPBI-PAGI'!$F$7:$AA$60,Sheet1!B58)</f>
        <v>0</v>
      </c>
      <c r="G58" s="298" t="n">
        <f aca="false">SUM(C58:F58)</f>
        <v>0</v>
      </c>
    </row>
    <row r="59" s="299" customFormat="true" ht="29.25" hidden="false" customHeight="true" outlineLevel="0" collapsed="false">
      <c r="A59" s="290" t="n">
        <f aca="false">+A58+1</f>
        <v>58</v>
      </c>
      <c r="B59" s="300" t="s">
        <v>138</v>
      </c>
      <c r="C59" s="296" t="n">
        <f aca="false">COUNTIF('STPBI-SORE-2'!$F$7:$M$40,Sheet1!B59)</f>
        <v>0</v>
      </c>
      <c r="D59" s="296" t="n">
        <f aca="false">COUNTIF('SPB-PAGI'!$F$7:$V$43,Sheet1!B59)</f>
        <v>4</v>
      </c>
      <c r="E59" s="292" t="n">
        <f aca="false">COUNTIF('STPBI-SORE'!$F$7:$Y$48,Sheet1!B59)</f>
        <v>0</v>
      </c>
      <c r="F59" s="297" t="n">
        <f aca="false">COUNTIF('STPBI-PAGI'!$F$7:$AA$60,Sheet1!B59)</f>
        <v>0</v>
      </c>
      <c r="G59" s="298" t="n">
        <f aca="false">SUM(C59:F59)</f>
        <v>4</v>
      </c>
    </row>
    <row r="60" s="299" customFormat="true" ht="29.25" hidden="false" customHeight="true" outlineLevel="0" collapsed="false">
      <c r="A60" s="290" t="n">
        <f aca="false">+A59+1</f>
        <v>59</v>
      </c>
      <c r="B60" s="300" t="s">
        <v>285</v>
      </c>
      <c r="C60" s="296" t="n">
        <f aca="false">COUNTIF('STPBI-SORE-2'!$F$7:$M$40,Sheet1!B60)</f>
        <v>0</v>
      </c>
      <c r="D60" s="296" t="n">
        <f aca="false">COUNTIF('SPB-PAGI'!$F$7:$V$43,Sheet1!B60)</f>
        <v>0</v>
      </c>
      <c r="E60" s="292" t="n">
        <f aca="false">COUNTIF('STPBI-SORE'!$F$7:$Y$48,Sheet1!B60)</f>
        <v>0</v>
      </c>
      <c r="F60" s="297" t="n">
        <f aca="false">COUNTIF('STPBI-PAGI'!$F$7:$AA$60,Sheet1!B60)</f>
        <v>2</v>
      </c>
      <c r="G60" s="298" t="n">
        <f aca="false">SUM(C60:F60)</f>
        <v>2</v>
      </c>
    </row>
    <row r="61" s="299" customFormat="true" ht="29.25" hidden="false" customHeight="true" outlineLevel="0" collapsed="false">
      <c r="A61" s="290" t="n">
        <f aca="false">+A60+1</f>
        <v>60</v>
      </c>
      <c r="B61" s="300" t="s">
        <v>39</v>
      </c>
      <c r="C61" s="296" t="n">
        <f aca="false">COUNTIF('STPBI-SORE-2'!$F$7:$M$40,Sheet1!B61)</f>
        <v>2</v>
      </c>
      <c r="D61" s="296" t="n">
        <f aca="false">COUNTIF('SPB-PAGI'!$F$7:$V$43,Sheet1!B61)</f>
        <v>0</v>
      </c>
      <c r="E61" s="292" t="n">
        <f aca="false">COUNTIF('STPBI-SORE'!$F$7:$Y$48,Sheet1!B61)</f>
        <v>0</v>
      </c>
      <c r="F61" s="297" t="n">
        <f aca="false">COUNTIF('STPBI-PAGI'!$F$7:$AA$60,Sheet1!B61)</f>
        <v>0</v>
      </c>
      <c r="G61" s="298" t="n">
        <f aca="false">SUM(C61:F61)</f>
        <v>2</v>
      </c>
    </row>
    <row r="62" s="299" customFormat="true" ht="29.25" hidden="false" customHeight="true" outlineLevel="0" collapsed="false">
      <c r="A62" s="290" t="n">
        <f aca="false">+A61+1</f>
        <v>61</v>
      </c>
      <c r="B62" s="300" t="s">
        <v>329</v>
      </c>
      <c r="C62" s="296" t="n">
        <f aca="false">COUNTIF('STPBI-SORE-2'!$F$7:$M$40,Sheet1!B62)</f>
        <v>0</v>
      </c>
      <c r="D62" s="296" t="n">
        <f aca="false">COUNTIF('SPB-PAGI'!$F$7:$V$43,Sheet1!B62)</f>
        <v>0</v>
      </c>
      <c r="E62" s="292" t="n">
        <f aca="false">COUNTIF('STPBI-SORE'!$F$7:$Y$48,Sheet1!B62)</f>
        <v>0</v>
      </c>
      <c r="F62" s="297" t="n">
        <f aca="false">COUNTIF('STPBI-PAGI'!$F$7:$AA$60,Sheet1!B62)</f>
        <v>0</v>
      </c>
      <c r="G62" s="298" t="n">
        <f aca="false">SUM(C62:F62)</f>
        <v>0</v>
      </c>
    </row>
    <row r="63" s="299" customFormat="true" ht="29.25" hidden="false" customHeight="true" outlineLevel="0" collapsed="false">
      <c r="A63" s="290" t="n">
        <f aca="false">+A62+1</f>
        <v>62</v>
      </c>
      <c r="B63" s="300" t="s">
        <v>234</v>
      </c>
      <c r="C63" s="296" t="n">
        <f aca="false">COUNTIF('STPBI-SORE-2'!$F$7:$M$40,Sheet1!B63)</f>
        <v>0</v>
      </c>
      <c r="D63" s="296" t="n">
        <f aca="false">COUNTIF('SPB-PAGI'!$F$7:$V$43,Sheet1!B63)</f>
        <v>0</v>
      </c>
      <c r="E63" s="292" t="n">
        <f aca="false">COUNTIF('STPBI-SORE'!$F$7:$Y$48,Sheet1!B63)</f>
        <v>1</v>
      </c>
      <c r="F63" s="297" t="n">
        <f aca="false">COUNTIF('STPBI-PAGI'!$F$7:$AA$60,Sheet1!B63)</f>
        <v>0</v>
      </c>
      <c r="G63" s="298" t="n">
        <f aca="false">SUM(C63:F63)</f>
        <v>1</v>
      </c>
    </row>
    <row r="64" s="299" customFormat="true" ht="29.25" hidden="false" customHeight="true" outlineLevel="0" collapsed="false">
      <c r="A64" s="290" t="n">
        <f aca="false">+A63+1</f>
        <v>63</v>
      </c>
      <c r="B64" s="300" t="s">
        <v>330</v>
      </c>
      <c r="C64" s="296" t="n">
        <f aca="false">COUNTIF('STPBI-SORE-2'!$F$7:$M$40,Sheet1!B64)</f>
        <v>0</v>
      </c>
      <c r="D64" s="296" t="n">
        <f aca="false">COUNTIF('SPB-PAGI'!$F$7:$V$43,Sheet1!B64)</f>
        <v>0</v>
      </c>
      <c r="E64" s="292" t="n">
        <f aca="false">COUNTIF('STPBI-SORE'!$F$7:$Y$48,Sheet1!B64)</f>
        <v>0</v>
      </c>
      <c r="F64" s="297" t="n">
        <f aca="false">COUNTIF('STPBI-PAGI'!$F$7:$AA$60,Sheet1!B64)</f>
        <v>0</v>
      </c>
      <c r="G64" s="298" t="n">
        <f aca="false">SUM(C64:F64)</f>
        <v>0</v>
      </c>
    </row>
    <row r="65" s="299" customFormat="true" ht="29.25" hidden="false" customHeight="true" outlineLevel="0" collapsed="false">
      <c r="A65" s="290" t="n">
        <f aca="false">+A64+1</f>
        <v>64</v>
      </c>
      <c r="B65" s="300" t="s">
        <v>331</v>
      </c>
      <c r="C65" s="296" t="n">
        <f aca="false">COUNTIF('STPBI-SORE-2'!$F$7:$M$40,Sheet1!B65)</f>
        <v>0</v>
      </c>
      <c r="D65" s="296" t="n">
        <f aca="false">COUNTIF('SPB-PAGI'!$F$7:$V$43,Sheet1!B65)</f>
        <v>0</v>
      </c>
      <c r="E65" s="292" t="n">
        <f aca="false">COUNTIF('STPBI-SORE'!$F$7:$Y$48,Sheet1!B65)</f>
        <v>0</v>
      </c>
      <c r="F65" s="297" t="n">
        <f aca="false">COUNTIF('STPBI-PAGI'!$F$7:$AA$60,Sheet1!B65)</f>
        <v>0</v>
      </c>
      <c r="G65" s="298" t="n">
        <f aca="false">SUM(C65:F65)</f>
        <v>0</v>
      </c>
    </row>
    <row r="66" s="299" customFormat="true" ht="29.25" hidden="false" customHeight="true" outlineLevel="0" collapsed="false">
      <c r="A66" s="290" t="n">
        <f aca="false">+A65+1</f>
        <v>65</v>
      </c>
      <c r="B66" s="300" t="s">
        <v>332</v>
      </c>
      <c r="C66" s="296" t="n">
        <f aca="false">COUNTIF('STPBI-SORE-2'!$F$7:$M$40,Sheet1!B66)</f>
        <v>0</v>
      </c>
      <c r="D66" s="296" t="n">
        <f aca="false">COUNTIF('SPB-PAGI'!$F$7:$V$43,Sheet1!B66)</f>
        <v>0</v>
      </c>
      <c r="E66" s="292" t="n">
        <f aca="false">COUNTIF('STPBI-SORE'!$F$7:$Y$48,Sheet1!B66)</f>
        <v>0</v>
      </c>
      <c r="F66" s="297" t="n">
        <f aca="false">COUNTIF('STPBI-PAGI'!$F$7:$AA$60,Sheet1!B66)</f>
        <v>0</v>
      </c>
      <c r="G66" s="298" t="n">
        <f aca="false">SUM(C66:F66)</f>
        <v>0</v>
      </c>
    </row>
    <row r="67" customFormat="false" ht="29.25" hidden="false" customHeight="true" outlineLevel="0" collapsed="false">
      <c r="A67" s="290" t="n">
        <f aca="false">+A66+1</f>
        <v>66</v>
      </c>
      <c r="B67" s="300" t="s">
        <v>333</v>
      </c>
      <c r="C67" s="296" t="n">
        <f aca="false">COUNTIF('STPBI-SORE-2'!$F$7:$M$40,Sheet1!B67)</f>
        <v>0</v>
      </c>
      <c r="D67" s="296" t="n">
        <f aca="false">COUNTIF('SPB-PAGI'!$F$7:$V$43,Sheet1!B67)</f>
        <v>0</v>
      </c>
      <c r="E67" s="292" t="n">
        <f aca="false">COUNTIF('STPBI-SORE'!$F$7:$Y$48,Sheet1!B67)</f>
        <v>0</v>
      </c>
      <c r="F67" s="297" t="n">
        <f aca="false">COUNTIF('STPBI-PAGI'!$F$7:$AA$60,Sheet1!B67)</f>
        <v>0</v>
      </c>
      <c r="G67" s="298" t="n">
        <f aca="false">SUM(C67:F67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303" width="9.14"/>
  </cols>
  <sheetData>
    <row r="2" customFormat="false" ht="15.75" hidden="false" customHeight="false" outlineLevel="0" collapsed="false">
      <c r="A2" s="304" t="n">
        <f aca="false">+A1+1</f>
        <v>1</v>
      </c>
      <c r="B2" s="305" t="s">
        <v>30</v>
      </c>
      <c r="C2" s="304" t="n">
        <f aca="false">+A21+1</f>
        <v>21</v>
      </c>
      <c r="D2" s="305" t="s">
        <v>43</v>
      </c>
      <c r="E2" s="304" t="n">
        <f aca="false">+C21+1</f>
        <v>41</v>
      </c>
      <c r="F2" s="305" t="s">
        <v>136</v>
      </c>
      <c r="G2" s="304" t="n">
        <f aca="false">+E21+1</f>
        <v>61</v>
      </c>
      <c r="H2" s="306"/>
      <c r="I2" s="304" t="n">
        <f aca="false">+G21+1</f>
        <v>81</v>
      </c>
      <c r="J2" s="306"/>
    </row>
    <row r="3" customFormat="false" ht="15.75" hidden="false" customHeight="false" outlineLevel="0" collapsed="false">
      <c r="A3" s="304" t="n">
        <f aca="false">+A2+1</f>
        <v>2</v>
      </c>
      <c r="B3" s="305" t="s">
        <v>20</v>
      </c>
      <c r="C3" s="304" t="n">
        <f aca="false">+C2+1</f>
        <v>22</v>
      </c>
      <c r="D3" s="305" t="s">
        <v>222</v>
      </c>
      <c r="E3" s="304" t="n">
        <f aca="false">+E2+1</f>
        <v>42</v>
      </c>
      <c r="F3" s="305" t="s">
        <v>44</v>
      </c>
      <c r="G3" s="304" t="n">
        <f aca="false">+G2+1</f>
        <v>62</v>
      </c>
      <c r="H3" s="306"/>
      <c r="I3" s="304" t="n">
        <f aca="false">+I2+1</f>
        <v>82</v>
      </c>
      <c r="J3" s="306"/>
    </row>
    <row r="4" customFormat="false" ht="15.75" hidden="false" customHeight="false" outlineLevel="0" collapsed="false">
      <c r="A4" s="304" t="n">
        <f aca="false">+A3+1</f>
        <v>3</v>
      </c>
      <c r="B4" s="305" t="s">
        <v>124</v>
      </c>
      <c r="C4" s="304" t="n">
        <f aca="false">+C3+1</f>
        <v>23</v>
      </c>
      <c r="D4" s="305" t="s">
        <v>61</v>
      </c>
      <c r="E4" s="304" t="n">
        <f aca="false">+E3+1</f>
        <v>43</v>
      </c>
      <c r="F4" s="305" t="s">
        <v>145</v>
      </c>
      <c r="G4" s="304" t="n">
        <f aca="false">+G3+1</f>
        <v>63</v>
      </c>
      <c r="H4" s="306"/>
      <c r="I4" s="304" t="n">
        <f aca="false">+I3+1</f>
        <v>83</v>
      </c>
      <c r="J4" s="306"/>
    </row>
    <row r="5" customFormat="false" ht="15.75" hidden="false" customHeight="false" outlineLevel="0" collapsed="false">
      <c r="A5" s="304" t="n">
        <f aca="false">+A4+1</f>
        <v>4</v>
      </c>
      <c r="B5" s="305" t="s">
        <v>38</v>
      </c>
      <c r="C5" s="304" t="n">
        <f aca="false">+C4+1</f>
        <v>24</v>
      </c>
      <c r="D5" s="305" t="s">
        <v>37</v>
      </c>
      <c r="E5" s="304" t="n">
        <f aca="false">+E4+1</f>
        <v>44</v>
      </c>
      <c r="F5" s="305" t="s">
        <v>40</v>
      </c>
      <c r="G5" s="304" t="n">
        <f aca="false">+G4+1</f>
        <v>64</v>
      </c>
      <c r="H5" s="306"/>
      <c r="I5" s="304" t="n">
        <f aca="false">+I4+1</f>
        <v>84</v>
      </c>
      <c r="J5" s="306"/>
    </row>
    <row r="6" customFormat="false" ht="15.75" hidden="false" customHeight="false" outlineLevel="0" collapsed="false">
      <c r="A6" s="304" t="n">
        <f aca="false">+A5+1</f>
        <v>5</v>
      </c>
      <c r="B6" s="305" t="s">
        <v>168</v>
      </c>
      <c r="C6" s="304" t="n">
        <f aca="false">+C5+1</f>
        <v>25</v>
      </c>
      <c r="D6" s="305" t="s">
        <v>220</v>
      </c>
      <c r="E6" s="304" t="n">
        <f aca="false">+E5+1</f>
        <v>45</v>
      </c>
      <c r="F6" s="305" t="s">
        <v>49</v>
      </c>
      <c r="G6" s="304" t="n">
        <f aca="false">+G5+1</f>
        <v>65</v>
      </c>
      <c r="H6" s="306"/>
      <c r="I6" s="304" t="n">
        <f aca="false">+I5+1</f>
        <v>85</v>
      </c>
      <c r="J6" s="306"/>
    </row>
    <row r="7" customFormat="false" ht="15.75" hidden="false" customHeight="false" outlineLevel="0" collapsed="false">
      <c r="A7" s="304" t="n">
        <f aca="false">+A6+1</f>
        <v>6</v>
      </c>
      <c r="B7" s="305" t="s">
        <v>115</v>
      </c>
      <c r="C7" s="304" t="n">
        <f aca="false">+C6+1</f>
        <v>26</v>
      </c>
      <c r="D7" s="305" t="s">
        <v>31</v>
      </c>
      <c r="E7" s="304" t="n">
        <f aca="false">+E6+1</f>
        <v>46</v>
      </c>
      <c r="F7" s="305" t="s">
        <v>134</v>
      </c>
      <c r="G7" s="304" t="n">
        <f aca="false">+G6+1</f>
        <v>66</v>
      </c>
      <c r="H7" s="306"/>
      <c r="I7" s="304" t="n">
        <f aca="false">+I6+1</f>
        <v>86</v>
      </c>
      <c r="J7" s="306"/>
    </row>
    <row r="8" customFormat="false" ht="15.75" hidden="false" customHeight="false" outlineLevel="0" collapsed="false">
      <c r="A8" s="304" t="n">
        <f aca="false">+A7+1</f>
        <v>7</v>
      </c>
      <c r="B8" s="305" t="s">
        <v>150</v>
      </c>
      <c r="C8" s="304" t="n">
        <f aca="false">+C7+1</f>
        <v>27</v>
      </c>
      <c r="D8" s="305" t="s">
        <v>19</v>
      </c>
      <c r="E8" s="304" t="n">
        <f aca="false">+E7+1</f>
        <v>47</v>
      </c>
      <c r="F8" s="305" t="s">
        <v>130</v>
      </c>
      <c r="G8" s="304" t="n">
        <f aca="false">+G7+1</f>
        <v>67</v>
      </c>
      <c r="H8" s="306"/>
      <c r="I8" s="304" t="n">
        <f aca="false">+I7+1</f>
        <v>87</v>
      </c>
      <c r="J8" s="306"/>
    </row>
    <row r="9" customFormat="false" ht="15.75" hidden="false" customHeight="false" outlineLevel="0" collapsed="false">
      <c r="A9" s="304" t="n">
        <f aca="false">+A8+1</f>
        <v>8</v>
      </c>
      <c r="B9" s="305" t="s">
        <v>48</v>
      </c>
      <c r="C9" s="304" t="n">
        <f aca="false">+C8+1</f>
        <v>28</v>
      </c>
      <c r="D9" s="305" t="s">
        <v>154</v>
      </c>
      <c r="E9" s="304" t="n">
        <f aca="false">+E8+1</f>
        <v>48</v>
      </c>
      <c r="F9" s="305" t="s">
        <v>144</v>
      </c>
      <c r="G9" s="304" t="n">
        <f aca="false">+G8+1</f>
        <v>68</v>
      </c>
      <c r="H9" s="306"/>
      <c r="I9" s="304" t="n">
        <f aca="false">+I8+1</f>
        <v>88</v>
      </c>
      <c r="J9" s="306"/>
    </row>
    <row r="10" customFormat="false" ht="15.75" hidden="false" customHeight="false" outlineLevel="0" collapsed="false">
      <c r="A10" s="304" t="n">
        <f aca="false">+A9+1</f>
        <v>9</v>
      </c>
      <c r="B10" s="305" t="s">
        <v>108</v>
      </c>
      <c r="C10" s="304" t="n">
        <f aca="false">+C9+1</f>
        <v>29</v>
      </c>
      <c r="D10" s="305" t="s">
        <v>45</v>
      </c>
      <c r="E10" s="304" t="n">
        <f aca="false">+E9+1</f>
        <v>49</v>
      </c>
      <c r="F10" s="305" t="s">
        <v>52</v>
      </c>
      <c r="G10" s="304" t="n">
        <f aca="false">+G9+1</f>
        <v>69</v>
      </c>
      <c r="H10" s="306"/>
      <c r="I10" s="304" t="n">
        <f aca="false">+I9+1</f>
        <v>89</v>
      </c>
      <c r="J10" s="306"/>
    </row>
    <row r="11" customFormat="false" ht="15.75" hidden="false" customHeight="false" outlineLevel="0" collapsed="false">
      <c r="A11" s="304" t="n">
        <f aca="false">+A10+1</f>
        <v>10</v>
      </c>
      <c r="B11" s="305" t="s">
        <v>99</v>
      </c>
      <c r="C11" s="304" t="n">
        <f aca="false">+C10+1</f>
        <v>30</v>
      </c>
      <c r="D11" s="305" t="s">
        <v>96</v>
      </c>
      <c r="E11" s="304" t="n">
        <f aca="false">+E10+1</f>
        <v>50</v>
      </c>
      <c r="F11" s="305" t="s">
        <v>63</v>
      </c>
      <c r="G11" s="304" t="n">
        <f aca="false">+G10+1</f>
        <v>70</v>
      </c>
      <c r="H11" s="306"/>
      <c r="I11" s="304" t="n">
        <f aca="false">+I10+1</f>
        <v>90</v>
      </c>
      <c r="J11" s="306"/>
    </row>
    <row r="12" customFormat="false" ht="15.75" hidden="false" customHeight="false" outlineLevel="0" collapsed="false">
      <c r="A12" s="304" t="n">
        <f aca="false">+A11+1</f>
        <v>11</v>
      </c>
      <c r="B12" s="305" t="s">
        <v>167</v>
      </c>
      <c r="C12" s="304" t="n">
        <f aca="false">+C11+1</f>
        <v>31</v>
      </c>
      <c r="D12" s="305" t="s">
        <v>165</v>
      </c>
      <c r="E12" s="304" t="n">
        <f aca="false">+E11+1</f>
        <v>51</v>
      </c>
      <c r="F12" s="305" t="s">
        <v>227</v>
      </c>
      <c r="G12" s="304" t="n">
        <f aca="false">+G11+1</f>
        <v>71</v>
      </c>
      <c r="H12" s="306"/>
      <c r="I12" s="304" t="n">
        <f aca="false">+I11+1</f>
        <v>91</v>
      </c>
      <c r="J12" s="306"/>
    </row>
    <row r="13" customFormat="false" ht="15.75" hidden="false" customHeight="false" outlineLevel="0" collapsed="false">
      <c r="A13" s="304" t="n">
        <f aca="false">+A12+1</f>
        <v>12</v>
      </c>
      <c r="B13" s="305" t="s">
        <v>110</v>
      </c>
      <c r="C13" s="304" t="n">
        <f aca="false">+C12+1</f>
        <v>32</v>
      </c>
      <c r="D13" s="305" t="s">
        <v>21</v>
      </c>
      <c r="E13" s="304" t="n">
        <f aca="false">+E12+1</f>
        <v>52</v>
      </c>
      <c r="F13" s="305" t="s">
        <v>151</v>
      </c>
      <c r="G13" s="304" t="n">
        <f aca="false">+G12+1</f>
        <v>72</v>
      </c>
      <c r="H13" s="306"/>
      <c r="I13" s="304" t="n">
        <f aca="false">+I12+1</f>
        <v>92</v>
      </c>
      <c r="J13" s="306"/>
    </row>
    <row r="14" customFormat="false" ht="15.75" hidden="false" customHeight="false" outlineLevel="0" collapsed="false">
      <c r="A14" s="304" t="n">
        <f aca="false">+A13+1</f>
        <v>13</v>
      </c>
      <c r="B14" s="305" t="s">
        <v>129</v>
      </c>
      <c r="C14" s="304" t="n">
        <f aca="false">+C13+1</f>
        <v>33</v>
      </c>
      <c r="D14" s="305" t="s">
        <v>153</v>
      </c>
      <c r="E14" s="304" t="n">
        <f aca="false">+E13+1</f>
        <v>53</v>
      </c>
      <c r="F14" s="305" t="s">
        <v>98</v>
      </c>
      <c r="G14" s="304" t="n">
        <f aca="false">+G13+1</f>
        <v>73</v>
      </c>
      <c r="H14" s="306"/>
      <c r="I14" s="304" t="n">
        <f aca="false">+I13+1</f>
        <v>93</v>
      </c>
      <c r="J14" s="306"/>
    </row>
    <row r="15" customFormat="false" ht="15.75" hidden="false" customHeight="false" outlineLevel="0" collapsed="false">
      <c r="A15" s="304" t="n">
        <f aca="false">+A14+1</f>
        <v>14</v>
      </c>
      <c r="B15" s="305" t="s">
        <v>123</v>
      </c>
      <c r="C15" s="304" t="n">
        <f aca="false">+C14+1</f>
        <v>34</v>
      </c>
      <c r="D15" s="305" t="s">
        <v>225</v>
      </c>
      <c r="E15" s="304" t="n">
        <f aca="false">+E14+1</f>
        <v>54</v>
      </c>
      <c r="F15" s="305" t="s">
        <v>64</v>
      </c>
      <c r="G15" s="304" t="n">
        <f aca="false">+G14+1</f>
        <v>74</v>
      </c>
      <c r="H15" s="306"/>
      <c r="I15" s="304" t="n">
        <f aca="false">+I14+1</f>
        <v>94</v>
      </c>
      <c r="J15" s="306"/>
    </row>
    <row r="16" customFormat="false" ht="15.75" hidden="false" customHeight="false" outlineLevel="0" collapsed="false">
      <c r="A16" s="304" t="n">
        <f aca="false">+A15+1</f>
        <v>15</v>
      </c>
      <c r="B16" s="305" t="s">
        <v>25</v>
      </c>
      <c r="C16" s="304" t="n">
        <f aca="false">+C15+1</f>
        <v>35</v>
      </c>
      <c r="D16" s="305" t="s">
        <v>57</v>
      </c>
      <c r="E16" s="304" t="n">
        <f aca="false">+E15+1</f>
        <v>55</v>
      </c>
      <c r="F16" s="305" t="s">
        <v>235</v>
      </c>
      <c r="G16" s="304" t="n">
        <f aca="false">+G15+1</f>
        <v>75</v>
      </c>
      <c r="H16" s="306"/>
      <c r="I16" s="304" t="n">
        <f aca="false">+I15+1</f>
        <v>95</v>
      </c>
      <c r="J16" s="306"/>
    </row>
    <row r="17" customFormat="false" ht="15.75" hidden="false" customHeight="false" outlineLevel="0" collapsed="false">
      <c r="A17" s="304" t="n">
        <f aca="false">+A16+1</f>
        <v>16</v>
      </c>
      <c r="B17" s="305" t="s">
        <v>211</v>
      </c>
      <c r="C17" s="304" t="n">
        <f aca="false">+C16+1</f>
        <v>36</v>
      </c>
      <c r="D17" s="305" t="s">
        <v>131</v>
      </c>
      <c r="E17" s="304" t="n">
        <f aca="false">+E16+1</f>
        <v>56</v>
      </c>
      <c r="F17" s="305" t="s">
        <v>94</v>
      </c>
      <c r="G17" s="304" t="n">
        <f aca="false">+G16+1</f>
        <v>76</v>
      </c>
      <c r="H17" s="306"/>
      <c r="I17" s="304" t="n">
        <f aca="false">+I16+1</f>
        <v>96</v>
      </c>
      <c r="J17" s="306"/>
    </row>
    <row r="18" customFormat="false" ht="15.75" hidden="false" customHeight="false" outlineLevel="0" collapsed="false">
      <c r="A18" s="304" t="n">
        <f aca="false">+A17+1</f>
        <v>17</v>
      </c>
      <c r="B18" s="305" t="s">
        <v>23</v>
      </c>
      <c r="C18" s="304" t="n">
        <f aca="false">+C17+1</f>
        <v>37</v>
      </c>
      <c r="D18" s="305" t="s">
        <v>24</v>
      </c>
      <c r="E18" s="304" t="n">
        <f aca="false">+E17+1</f>
        <v>57</v>
      </c>
      <c r="F18" s="305" t="s">
        <v>138</v>
      </c>
      <c r="G18" s="304" t="n">
        <f aca="false">+G17+1</f>
        <v>77</v>
      </c>
      <c r="H18" s="306"/>
      <c r="I18" s="304" t="n">
        <f aca="false">+I17+1</f>
        <v>97</v>
      </c>
      <c r="J18" s="306"/>
    </row>
    <row r="19" customFormat="false" ht="15.75" hidden="false" customHeight="false" outlineLevel="0" collapsed="false">
      <c r="A19" s="304" t="n">
        <f aca="false">+A18+1</f>
        <v>18</v>
      </c>
      <c r="B19" s="305" t="s">
        <v>36</v>
      </c>
      <c r="C19" s="304" t="n">
        <f aca="false">+C18+1</f>
        <v>38</v>
      </c>
      <c r="D19" s="305" t="s">
        <v>32</v>
      </c>
      <c r="E19" s="304" t="n">
        <f aca="false">+E18+1</f>
        <v>58</v>
      </c>
      <c r="F19" s="305" t="s">
        <v>285</v>
      </c>
      <c r="G19" s="304" t="n">
        <f aca="false">+G18+1</f>
        <v>78</v>
      </c>
      <c r="H19" s="306"/>
      <c r="I19" s="304" t="n">
        <f aca="false">+I18+1</f>
        <v>98</v>
      </c>
      <c r="J19" s="306"/>
    </row>
    <row r="20" customFormat="false" ht="15.75" hidden="false" customHeight="false" outlineLevel="0" collapsed="false">
      <c r="A20" s="304" t="n">
        <f aca="false">+A19+1</f>
        <v>19</v>
      </c>
      <c r="B20" s="305" t="s">
        <v>50</v>
      </c>
      <c r="C20" s="304" t="n">
        <f aca="false">+C19+1</f>
        <v>39</v>
      </c>
      <c r="D20" s="305" t="s">
        <v>109</v>
      </c>
      <c r="E20" s="304" t="n">
        <f aca="false">+E19+1</f>
        <v>59</v>
      </c>
      <c r="F20" s="305" t="s">
        <v>39</v>
      </c>
      <c r="G20" s="304" t="n">
        <f aca="false">+G19+1</f>
        <v>79</v>
      </c>
      <c r="H20" s="306"/>
      <c r="I20" s="304" t="n">
        <f aca="false">+I19+1</f>
        <v>99</v>
      </c>
      <c r="J20" s="306"/>
    </row>
    <row r="21" customFormat="false" ht="15.75" hidden="false" customHeight="false" outlineLevel="0" collapsed="false">
      <c r="A21" s="304" t="n">
        <f aca="false">+A20+1</f>
        <v>20</v>
      </c>
      <c r="B21" s="305" t="s">
        <v>35</v>
      </c>
      <c r="C21" s="304" t="n">
        <f aca="false">+C20+1</f>
        <v>40</v>
      </c>
      <c r="D21" s="305" t="s">
        <v>97</v>
      </c>
      <c r="E21" s="304" t="n">
        <f aca="false">+E20+1</f>
        <v>60</v>
      </c>
      <c r="F21" s="305" t="s">
        <v>234</v>
      </c>
      <c r="G21" s="304" t="n">
        <f aca="false">+G20+1</f>
        <v>80</v>
      </c>
      <c r="H21" s="306"/>
      <c r="I21" s="304" t="n">
        <f aca="false">+I20+1</f>
        <v>100</v>
      </c>
      <c r="J21" s="3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23:33:09Z</dcterms:created>
  <dc:creator>SPB22</dc:creator>
  <dc:description/>
  <dc:language>en-US</dc:language>
  <cp:lastModifiedBy>user</cp:lastModifiedBy>
  <cp:lastPrinted>2017-11-19T23:55:09Z</cp:lastPrinted>
  <dcterms:modified xsi:type="dcterms:W3CDTF">2017-11-22T23:25:33Z</dcterms:modified>
  <cp:revision>0</cp:revision>
  <dc:subject/>
  <dc:title/>
</cp:coreProperties>
</file>