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9PAGI" sheetId="1" state="visible" r:id="rId2"/>
    <sheet name="14-19SIANG" sheetId="2" state="visible" r:id="rId3"/>
    <sheet name="21-26PAGI" sheetId="3" state="visible" r:id="rId4"/>
    <sheet name="21-26SIANG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404">
  <si>
    <t xml:space="preserve">SEKOLAH TINGGI PARIWISATA BALI INTERNASIONAL</t>
  </si>
  <si>
    <t xml:space="preserve">International Bali Institute of Tourism</t>
  </si>
  <si>
    <t xml:space="preserve">JADWAL UJIAN AKHIR SEMESTER GENAP</t>
  </si>
  <si>
    <t xml:space="preserve">TAHUN AKADEMIK 2017/2018</t>
  </si>
  <si>
    <t xml:space="preserve">HARI /</t>
  </si>
  <si>
    <t xml:space="preserve">JAM</t>
  </si>
  <si>
    <t xml:space="preserve">WAKTU</t>
  </si>
  <si>
    <t xml:space="preserve">DIII MTB A/6</t>
  </si>
  <si>
    <t xml:space="preserve">DIII MTB B/6</t>
  </si>
  <si>
    <t xml:space="preserve">DIII MTB C/6</t>
  </si>
  <si>
    <t xml:space="preserve">DIII MTB D/6</t>
  </si>
  <si>
    <t xml:space="preserve">DIII MTB E/6</t>
  </si>
  <si>
    <t xml:space="preserve">DIII MTB J1/6</t>
  </si>
  <si>
    <t xml:space="preserve">DIII PHT A/6</t>
  </si>
  <si>
    <t xml:space="preserve">DIII PHT B/6</t>
  </si>
  <si>
    <t xml:space="preserve">DIII PHT C/6</t>
  </si>
  <si>
    <t xml:space="preserve">DIII PHT D/6</t>
  </si>
  <si>
    <t xml:space="preserve">DIV MKP A/2</t>
  </si>
  <si>
    <t xml:space="preserve">DIV MKP B/2</t>
  </si>
  <si>
    <t xml:space="preserve">SI PAR / 2</t>
  </si>
  <si>
    <t xml:space="preserve">DIV MKP A/4</t>
  </si>
  <si>
    <t xml:space="preserve">DIV MKP B/4</t>
  </si>
  <si>
    <t xml:space="preserve">ML TH A/4</t>
  </si>
  <si>
    <t xml:space="preserve">ML TH B/4</t>
  </si>
  <si>
    <t xml:space="preserve">ML TH C/4</t>
  </si>
  <si>
    <t xml:space="preserve">ML AM A/4</t>
  </si>
  <si>
    <t xml:space="preserve">ML AM B/4</t>
  </si>
  <si>
    <t xml:space="preserve">TANGGAL</t>
  </si>
  <si>
    <t xml:space="preserve">GI-101</t>
  </si>
  <si>
    <t xml:space="preserve">GI-102</t>
  </si>
  <si>
    <t xml:space="preserve">GI-103</t>
  </si>
  <si>
    <t xml:space="preserve">GI-201</t>
  </si>
  <si>
    <t xml:space="preserve">GI-202</t>
  </si>
  <si>
    <t xml:space="preserve">GI-203</t>
  </si>
  <si>
    <t xml:space="preserve">GI-204</t>
  </si>
  <si>
    <t xml:space="preserve">GI-301</t>
  </si>
  <si>
    <t xml:space="preserve">GI-302</t>
  </si>
  <si>
    <t xml:space="preserve">GI-303</t>
  </si>
  <si>
    <t xml:space="preserve">GI-304</t>
  </si>
  <si>
    <t xml:space="preserve">GIII-301</t>
  </si>
  <si>
    <t xml:space="preserve">GIII-302</t>
  </si>
  <si>
    <t xml:space="preserve">GIII-303</t>
  </si>
  <si>
    <t xml:space="preserve">GI-401</t>
  </si>
  <si>
    <t xml:space="preserve">GI-402</t>
  </si>
  <si>
    <t xml:space="preserve">GI-403</t>
  </si>
  <si>
    <t xml:space="preserve">GI-404</t>
  </si>
  <si>
    <t xml:space="preserve">GIII-401</t>
  </si>
  <si>
    <t xml:space="preserve">GIII-402</t>
  </si>
  <si>
    <t xml:space="preserve">SENIN</t>
  </si>
  <si>
    <t xml:space="preserve">I</t>
  </si>
  <si>
    <t xml:space="preserve">07.45 - 08.35</t>
  </si>
  <si>
    <t xml:space="preserve">BIP</t>
  </si>
  <si>
    <t xml:space="preserve">BIG 2</t>
  </si>
  <si>
    <t xml:space="preserve">BIG II</t>
  </si>
  <si>
    <t xml:space="preserve">BIG 4</t>
  </si>
  <si>
    <t xml:space="preserve">BIM II</t>
  </si>
  <si>
    <t xml:space="preserve">(ICA)</t>
  </si>
  <si>
    <t xml:space="preserve">(PRA)</t>
  </si>
  <si>
    <t xml:space="preserve">(FEN)</t>
  </si>
  <si>
    <t xml:space="preserve">(KAE)</t>
  </si>
  <si>
    <t xml:space="preserve">(REM)</t>
  </si>
  <si>
    <t xml:space="preserve">(REI)</t>
  </si>
  <si>
    <t xml:space="preserve">(INI)</t>
  </si>
  <si>
    <t xml:space="preserve">(LIS)</t>
  </si>
  <si>
    <t xml:space="preserve">(IPW)</t>
  </si>
  <si>
    <t xml:space="preserve">(YOS)</t>
  </si>
  <si>
    <t xml:space="preserve">(FRA)</t>
  </si>
  <si>
    <t xml:space="preserve">(INU)</t>
  </si>
  <si>
    <t xml:space="preserve">(NOK)</t>
  </si>
  <si>
    <t xml:space="preserve">(ANA)</t>
  </si>
  <si>
    <t xml:space="preserve">(DON)</t>
  </si>
  <si>
    <t xml:space="preserve">(DAV)</t>
  </si>
  <si>
    <t xml:space="preserve">(WAH)</t>
  </si>
  <si>
    <t xml:space="preserve">(KOM)</t>
  </si>
  <si>
    <t xml:space="preserve">(WIN)</t>
  </si>
  <si>
    <t xml:space="preserve">(ARD)</t>
  </si>
  <si>
    <t xml:space="preserve">II</t>
  </si>
  <si>
    <t xml:space="preserve">08.35 - 09.25</t>
  </si>
  <si>
    <t xml:space="preserve">SDA</t>
  </si>
  <si>
    <t xml:space="preserve">III</t>
  </si>
  <si>
    <t xml:space="preserve">09.35 - 10.25</t>
  </si>
  <si>
    <t xml:space="preserve">SIM</t>
  </si>
  <si>
    <t xml:space="preserve">KEN</t>
  </si>
  <si>
    <t xml:space="preserve">PWN</t>
  </si>
  <si>
    <t xml:space="preserve">PAB</t>
  </si>
  <si>
    <t xml:space="preserve">OPP</t>
  </si>
  <si>
    <t xml:space="preserve">BAPII/BJP</t>
  </si>
  <si>
    <t xml:space="preserve">IV</t>
  </si>
  <si>
    <t xml:space="preserve">10.25 - 11.15</t>
  </si>
  <si>
    <t xml:space="preserve">SELASA</t>
  </si>
  <si>
    <t xml:space="preserve">PSP</t>
  </si>
  <si>
    <t xml:space="preserve">BIB I</t>
  </si>
  <si>
    <t xml:space="preserve">PRM</t>
  </si>
  <si>
    <t xml:space="preserve">MSD</t>
  </si>
  <si>
    <t xml:space="preserve">(TIS)</t>
  </si>
  <si>
    <t xml:space="preserve">(PUJ)</t>
  </si>
  <si>
    <t xml:space="preserve">(UKA)</t>
  </si>
  <si>
    <t xml:space="preserve">(LID)</t>
  </si>
  <si>
    <t xml:space="preserve">(TAR)</t>
  </si>
  <si>
    <t xml:space="preserve">(LAB)</t>
  </si>
  <si>
    <t xml:space="preserve">(FIR)</t>
  </si>
  <si>
    <t xml:space="preserve">(SEM)</t>
  </si>
  <si>
    <t xml:space="preserve">(ARY)</t>
  </si>
  <si>
    <t xml:space="preserve">(LAS)</t>
  </si>
  <si>
    <t xml:space="preserve">(ROS)</t>
  </si>
  <si>
    <t xml:space="preserve">(PET)</t>
  </si>
  <si>
    <t xml:space="preserve">(BUD)</t>
  </si>
  <si>
    <t xml:space="preserve">(ASD)</t>
  </si>
  <si>
    <t xml:space="preserve">(IGK)</t>
  </si>
  <si>
    <t xml:space="preserve">(IPT)</t>
  </si>
  <si>
    <t xml:space="preserve">OPL</t>
  </si>
  <si>
    <t xml:space="preserve">MMM</t>
  </si>
  <si>
    <t xml:space="preserve">BAI</t>
  </si>
  <si>
    <t xml:space="preserve">MUW I</t>
  </si>
  <si>
    <t xml:space="preserve">DAK</t>
  </si>
  <si>
    <t xml:space="preserve">PBM</t>
  </si>
  <si>
    <t xml:space="preserve">V</t>
  </si>
  <si>
    <t xml:space="preserve">11.15 - 12.05</t>
  </si>
  <si>
    <t xml:space="preserve">RABU</t>
  </si>
  <si>
    <t xml:space="preserve">MTB</t>
  </si>
  <si>
    <t xml:space="preserve">MDK</t>
  </si>
  <si>
    <t xml:space="preserve">KOB</t>
  </si>
  <si>
    <t xml:space="preserve">PBD</t>
  </si>
  <si>
    <t xml:space="preserve">MRP</t>
  </si>
  <si>
    <t xml:space="preserve">DDM</t>
  </si>
  <si>
    <t xml:space="preserve">(MIT)</t>
  </si>
  <si>
    <t xml:space="preserve">(SHE)</t>
  </si>
  <si>
    <t xml:space="preserve">(SAM)</t>
  </si>
  <si>
    <t xml:space="preserve">(LAN)</t>
  </si>
  <si>
    <t xml:space="preserve">(IKA)</t>
  </si>
  <si>
    <t xml:space="preserve">(DEK)</t>
  </si>
  <si>
    <t xml:space="preserve">(MAD)</t>
  </si>
  <si>
    <t xml:space="preserve">(AND)</t>
  </si>
  <si>
    <t xml:space="preserve">(NRO)</t>
  </si>
  <si>
    <t xml:space="preserve">(SWI)</t>
  </si>
  <si>
    <t xml:space="preserve">(YKP)</t>
  </si>
  <si>
    <t xml:space="preserve">(FEB)</t>
  </si>
  <si>
    <t xml:space="preserve">(NIA)</t>
  </si>
  <si>
    <t xml:space="preserve">(IJA)</t>
  </si>
  <si>
    <t xml:space="preserve">(SHA)</t>
  </si>
  <si>
    <t xml:space="preserve">(YES)</t>
  </si>
  <si>
    <t xml:space="preserve">(MEL)</t>
  </si>
  <si>
    <t xml:space="preserve">HUP</t>
  </si>
  <si>
    <t xml:space="preserve">KEP</t>
  </si>
  <si>
    <t xml:space="preserve">PPM</t>
  </si>
  <si>
    <t xml:space="preserve">TSV</t>
  </si>
  <si>
    <t xml:space="preserve">KAMIS</t>
  </si>
  <si>
    <t xml:space="preserve">TOD</t>
  </si>
  <si>
    <t xml:space="preserve">PLB</t>
  </si>
  <si>
    <t xml:space="preserve">PAR</t>
  </si>
  <si>
    <t xml:space="preserve">OPB III</t>
  </si>
  <si>
    <t xml:space="preserve">PMM</t>
  </si>
  <si>
    <t xml:space="preserve">(ISMOYO)</t>
  </si>
  <si>
    <t xml:space="preserve">(LEM)</t>
  </si>
  <si>
    <t xml:space="preserve">(SUP)</t>
  </si>
  <si>
    <t xml:space="preserve">(RUN)</t>
  </si>
  <si>
    <t xml:space="preserve">(WED)</t>
  </si>
  <si>
    <t xml:space="preserve">(DIT)</t>
  </si>
  <si>
    <t xml:space="preserve">(EKA)</t>
  </si>
  <si>
    <t xml:space="preserve">09.25 - 10.15</t>
  </si>
  <si>
    <t xml:space="preserve">PDP</t>
  </si>
  <si>
    <t xml:space="preserve">GEP</t>
  </si>
  <si>
    <t xml:space="preserve">OPR III</t>
  </si>
  <si>
    <t xml:space="preserve">PSL</t>
  </si>
  <si>
    <t xml:space="preserve">(INA)</t>
  </si>
  <si>
    <t xml:space="preserve">(LIN)</t>
  </si>
  <si>
    <t xml:space="preserve">JUMAT</t>
  </si>
  <si>
    <t xml:space="preserve">SOP</t>
  </si>
  <si>
    <t xml:space="preserve">ETO</t>
  </si>
  <si>
    <t xml:space="preserve">(MAS)</t>
  </si>
  <si>
    <t xml:space="preserve">HSK</t>
  </si>
  <si>
    <t xml:space="preserve">KOA</t>
  </si>
  <si>
    <t xml:space="preserve">(SAD)</t>
  </si>
  <si>
    <t xml:space="preserve">(SUR)</t>
  </si>
  <si>
    <t xml:space="preserve">(ANT)</t>
  </si>
  <si>
    <t xml:space="preserve">(UTI)</t>
  </si>
  <si>
    <t xml:space="preserve">SABTU</t>
  </si>
  <si>
    <t xml:space="preserve">MKO</t>
  </si>
  <si>
    <t xml:space="preserve">(KAR)</t>
  </si>
  <si>
    <t xml:space="preserve">(AYA)</t>
  </si>
  <si>
    <t xml:space="preserve">Denpasar, 27 April 2018</t>
  </si>
  <si>
    <t xml:space="preserve">Sekolah Tinggi Pariwisata Bali Internasional</t>
  </si>
  <si>
    <t xml:space="preserve">N. Surya Wijaya, SE.,MM</t>
  </si>
  <si>
    <t xml:space="preserve">Kabag. Adak</t>
  </si>
  <si>
    <t xml:space="preserve">International Bali Institute of Tourism </t>
  </si>
  <si>
    <t xml:space="preserve">DIV MPH A/6</t>
  </si>
  <si>
    <t xml:space="preserve">DIV MPH B/6</t>
  </si>
  <si>
    <t xml:space="preserve">DIV MPH C/6</t>
  </si>
  <si>
    <t xml:space="preserve">DIV MPH D/6</t>
  </si>
  <si>
    <t xml:space="preserve">DIV MPH E/6</t>
  </si>
  <si>
    <t xml:space="preserve">DIV MPH F/6</t>
  </si>
  <si>
    <t xml:space="preserve">DIV MPH G/6</t>
  </si>
  <si>
    <t xml:space="preserve">DIV MPH H/6</t>
  </si>
  <si>
    <t xml:space="preserve">DIV MPH J1/6</t>
  </si>
  <si>
    <t xml:space="preserve">DIII PHT A/4</t>
  </si>
  <si>
    <t xml:space="preserve">DIII PHT B/4</t>
  </si>
  <si>
    <t xml:space="preserve">DIII PHT C/4</t>
  </si>
  <si>
    <t xml:space="preserve">DIII PHT D/4</t>
  </si>
  <si>
    <t xml:space="preserve">DIII MTB A/4</t>
  </si>
  <si>
    <t xml:space="preserve">DIII MTB B/4</t>
  </si>
  <si>
    <t xml:space="preserve">DIII MTB C/4</t>
  </si>
  <si>
    <t xml:space="preserve">DIII MTB D/4</t>
  </si>
  <si>
    <t xml:space="preserve">DIII MTB J1/4</t>
  </si>
  <si>
    <t xml:space="preserve">ML TB A/4</t>
  </si>
  <si>
    <t xml:space="preserve">ML TB B/4</t>
  </si>
  <si>
    <t xml:space="preserve">13.00 - 13.50</t>
  </si>
  <si>
    <t xml:space="preserve">BIG 3</t>
  </si>
  <si>
    <t xml:space="preserve">BIU</t>
  </si>
  <si>
    <t xml:space="preserve">BIM</t>
  </si>
  <si>
    <t xml:space="preserve">(IWS)</t>
  </si>
  <si>
    <t xml:space="preserve">(NAD)</t>
  </si>
  <si>
    <t xml:space="preserve">(NIK)</t>
  </si>
  <si>
    <t xml:space="preserve">(IAN)</t>
  </si>
  <si>
    <t xml:space="preserve">13.50 - 14.40</t>
  </si>
  <si>
    <t xml:space="preserve">14.50 - 15.40</t>
  </si>
  <si>
    <t xml:space="preserve">PEB</t>
  </si>
  <si>
    <t xml:space="preserve">KEW</t>
  </si>
  <si>
    <t xml:space="preserve">PEB II</t>
  </si>
  <si>
    <t xml:space="preserve">PBY</t>
  </si>
  <si>
    <t xml:space="preserve">(MIK)</t>
  </si>
  <si>
    <t xml:space="preserve">(TRI)</t>
  </si>
  <si>
    <t xml:space="preserve">(NUR)</t>
  </si>
  <si>
    <t xml:space="preserve">(DIR)</t>
  </si>
  <si>
    <t xml:space="preserve">15.40 - 16.30</t>
  </si>
  <si>
    <t xml:space="preserve">16.30 - 17.20</t>
  </si>
  <si>
    <t xml:space="preserve">MKU</t>
  </si>
  <si>
    <t xml:space="preserve">MKE</t>
  </si>
  <si>
    <t xml:space="preserve">BPR 2</t>
  </si>
  <si>
    <t xml:space="preserve">(SUG)</t>
  </si>
  <si>
    <t xml:space="preserve">(IGS)</t>
  </si>
  <si>
    <t xml:space="preserve">(ITA)</t>
  </si>
  <si>
    <t xml:space="preserve">(SUD)</t>
  </si>
  <si>
    <t xml:space="preserve">(MAH)</t>
  </si>
  <si>
    <t xml:space="preserve">(NUK)</t>
  </si>
  <si>
    <t xml:space="preserve">(AST)</t>
  </si>
  <si>
    <t xml:space="preserve">(DIY)</t>
  </si>
  <si>
    <t xml:space="preserve">(KIK)</t>
  </si>
  <si>
    <t xml:space="preserve">(SUA)</t>
  </si>
  <si>
    <t xml:space="preserve">TES</t>
  </si>
  <si>
    <t xml:space="preserve">(SIS)</t>
  </si>
  <si>
    <t xml:space="preserve">16.40 - 17.30</t>
  </si>
  <si>
    <t xml:space="preserve">MKH</t>
  </si>
  <si>
    <t xml:space="preserve">STA</t>
  </si>
  <si>
    <t xml:space="preserve">STI</t>
  </si>
  <si>
    <t xml:space="preserve">(ARDA)</t>
  </si>
  <si>
    <t xml:space="preserve">(SUL)</t>
  </si>
  <si>
    <t xml:space="preserve">(DEN)</t>
  </si>
  <si>
    <t xml:space="preserve">(WAP)</t>
  </si>
  <si>
    <t xml:space="preserve">(WMD)</t>
  </si>
  <si>
    <t xml:space="preserve">MEP</t>
  </si>
  <si>
    <t xml:space="preserve">PTH</t>
  </si>
  <si>
    <t xml:space="preserve">(ARC)</t>
  </si>
  <si>
    <t xml:space="preserve">(PAN)</t>
  </si>
  <si>
    <t xml:space="preserve">OTB</t>
  </si>
  <si>
    <t xml:space="preserve">OTB-PRD</t>
  </si>
  <si>
    <t xml:space="preserve">OTB 3</t>
  </si>
  <si>
    <t xml:space="preserve">(SUK)</t>
  </si>
  <si>
    <t xml:space="preserve">(TIN)</t>
  </si>
  <si>
    <t xml:space="preserve">(ITI)</t>
  </si>
  <si>
    <t xml:space="preserve">(TEN)</t>
  </si>
  <si>
    <t xml:space="preserve">(MAR)</t>
  </si>
  <si>
    <t xml:space="preserve">(DUN)</t>
  </si>
  <si>
    <t xml:space="preserve">(ARP)</t>
  </si>
  <si>
    <t xml:space="preserve">MHK</t>
  </si>
  <si>
    <t xml:space="preserve">MPH</t>
  </si>
  <si>
    <t xml:space="preserve">OTB-BCP</t>
  </si>
  <si>
    <t xml:space="preserve">OTB-PBP</t>
  </si>
  <si>
    <t xml:space="preserve">(KUS)</t>
  </si>
  <si>
    <t xml:space="preserve">MPS 2</t>
  </si>
  <si>
    <t xml:space="preserve">OTB-PRM</t>
  </si>
  <si>
    <t xml:space="preserve">(INT)</t>
  </si>
  <si>
    <t xml:space="preserve">(SKA)</t>
  </si>
  <si>
    <t xml:space="preserve">(ISW)</t>
  </si>
  <si>
    <t xml:space="preserve">(OMA)</t>
  </si>
  <si>
    <t xml:space="preserve">MEM</t>
  </si>
  <si>
    <t xml:space="preserve">(STA)</t>
  </si>
  <si>
    <t xml:space="preserve">(DIA)</t>
  </si>
  <si>
    <t xml:space="preserve">(MAC)</t>
  </si>
  <si>
    <t xml:space="preserve">(SUY)</t>
  </si>
  <si>
    <t xml:space="preserve">DIV MPH A/8</t>
  </si>
  <si>
    <t xml:space="preserve">DIV MPH B/8</t>
  </si>
  <si>
    <t xml:space="preserve">DIV MPH C/8</t>
  </si>
  <si>
    <t xml:space="preserve">DIV MPH D/8</t>
  </si>
  <si>
    <t xml:space="preserve">DIV MPH E/8</t>
  </si>
  <si>
    <t xml:space="preserve">DIV MPH F/8</t>
  </si>
  <si>
    <t xml:space="preserve">DIV MPH G/8</t>
  </si>
  <si>
    <t xml:space="preserve">DIII PHT A/2</t>
  </si>
  <si>
    <t xml:space="preserve">DIII PHT B/2</t>
  </si>
  <si>
    <t xml:space="preserve">DIII PHT C/2</t>
  </si>
  <si>
    <t xml:space="preserve">DIII PHT D/2</t>
  </si>
  <si>
    <t xml:space="preserve">DIII PHT E/2</t>
  </si>
  <si>
    <t xml:space="preserve">DIII PHT F/2</t>
  </si>
  <si>
    <t xml:space="preserve">DIII MTB A/2</t>
  </si>
  <si>
    <t xml:space="preserve">DIII MTB B/2</t>
  </si>
  <si>
    <t xml:space="preserve">DIII MTB C/2</t>
  </si>
  <si>
    <t xml:space="preserve">DIII MTB D/2</t>
  </si>
  <si>
    <t xml:space="preserve">DIII MTB E/2</t>
  </si>
  <si>
    <t xml:space="preserve">DIII MTB F/2</t>
  </si>
  <si>
    <t xml:space="preserve">GI-405</t>
  </si>
  <si>
    <t xml:space="preserve">ANO</t>
  </si>
  <si>
    <t xml:space="preserve">BIP II</t>
  </si>
  <si>
    <t xml:space="preserve">(NTI)</t>
  </si>
  <si>
    <t xml:space="preserve">(RMA)</t>
  </si>
  <si>
    <t xml:space="preserve">(SWA)</t>
  </si>
  <si>
    <t xml:space="preserve">(SIA)</t>
  </si>
  <si>
    <t xml:space="preserve">(APB)</t>
  </si>
  <si>
    <t xml:space="preserve">PAA</t>
  </si>
  <si>
    <t xml:space="preserve">(KSU)</t>
  </si>
  <si>
    <t xml:space="preserve">SMP</t>
  </si>
  <si>
    <t xml:space="preserve">BPR I</t>
  </si>
  <si>
    <t xml:space="preserve">(SAB)</t>
  </si>
  <si>
    <t xml:space="preserve">MES</t>
  </si>
  <si>
    <t xml:space="preserve">AGA</t>
  </si>
  <si>
    <t xml:space="preserve">(SID)</t>
  </si>
  <si>
    <t xml:space="preserve">(HAR)</t>
  </si>
  <si>
    <t xml:space="preserve">(YNI)</t>
  </si>
  <si>
    <t xml:space="preserve">SDP</t>
  </si>
  <si>
    <t xml:space="preserve">OTH-PMN</t>
  </si>
  <si>
    <t xml:space="preserve">ODK-PKR-LAP</t>
  </si>
  <si>
    <t xml:space="preserve">OTB-PRK</t>
  </si>
  <si>
    <t xml:space="preserve">(HDI)</t>
  </si>
  <si>
    <t xml:space="preserve">(RSI)</t>
  </si>
  <si>
    <t xml:space="preserve">(EGA)</t>
  </si>
  <si>
    <t xml:space="preserve">OTH-OPR</t>
  </si>
  <si>
    <t xml:space="preserve">ODK-LBI-DID</t>
  </si>
  <si>
    <t xml:space="preserve">OTB-IGZ</t>
  </si>
  <si>
    <t xml:space="preserve">OTH-OPB</t>
  </si>
  <si>
    <t xml:space="preserve">ODK-PTM-LIB</t>
  </si>
  <si>
    <t xml:space="preserve">ODK-PKM</t>
  </si>
  <si>
    <t xml:space="preserve">ML TB A/2</t>
  </si>
  <si>
    <t xml:space="preserve">ML TB B/2</t>
  </si>
  <si>
    <t xml:space="preserve">ML TB C/2</t>
  </si>
  <si>
    <t xml:space="preserve">ML TB D/2</t>
  </si>
  <si>
    <t xml:space="preserve">ML TH A/2</t>
  </si>
  <si>
    <t xml:space="preserve">ML TH B/2</t>
  </si>
  <si>
    <t xml:space="preserve">ML AM A/2</t>
  </si>
  <si>
    <t xml:space="preserve">ML AM B/2</t>
  </si>
  <si>
    <t xml:space="preserve">DIV MPH A/2</t>
  </si>
  <si>
    <t xml:space="preserve">DIV MPH B/2</t>
  </si>
  <si>
    <t xml:space="preserve">DIV MPH C/2</t>
  </si>
  <si>
    <t xml:space="preserve">DIV MPH D/2</t>
  </si>
  <si>
    <t xml:space="preserve">DIV MPH E/2</t>
  </si>
  <si>
    <t xml:space="preserve">DIV MPH F/2</t>
  </si>
  <si>
    <t xml:space="preserve">DIV MPH G/2</t>
  </si>
  <si>
    <t xml:space="preserve">DIV MPH H/2</t>
  </si>
  <si>
    <t xml:space="preserve">BIM I</t>
  </si>
  <si>
    <t xml:space="preserve">(RON)</t>
  </si>
  <si>
    <t xml:space="preserve">(AMA)</t>
  </si>
  <si>
    <t xml:space="preserve">(ADE)</t>
  </si>
  <si>
    <t xml:space="preserve">IGZ</t>
  </si>
  <si>
    <t xml:space="preserve">TLK</t>
  </si>
  <si>
    <t xml:space="preserve">EKB</t>
  </si>
  <si>
    <t xml:space="preserve">(IGK</t>
  </si>
  <si>
    <t xml:space="preserve">(UGI)</t>
  </si>
  <si>
    <t xml:space="preserve">BJP/BAP 2</t>
  </si>
  <si>
    <t xml:space="preserve">BJP/BAP</t>
  </si>
  <si>
    <t xml:space="preserve">(JAA)</t>
  </si>
  <si>
    <t xml:space="preserve">(TAN)</t>
  </si>
  <si>
    <t xml:space="preserve">KKS</t>
  </si>
  <si>
    <t xml:space="preserve">(PBA)</t>
  </si>
  <si>
    <t xml:space="preserve">(NONIK)</t>
  </si>
  <si>
    <t xml:space="preserve">(SAN)</t>
  </si>
  <si>
    <t xml:space="preserve">(INW)</t>
  </si>
  <si>
    <t xml:space="preserve">(VIT)</t>
  </si>
  <si>
    <t xml:space="preserve">(GES)</t>
  </si>
  <si>
    <t xml:space="preserve">(SEN)</t>
  </si>
  <si>
    <t xml:space="preserve">(IDI)</t>
  </si>
  <si>
    <t xml:space="preserve">(AOW)</t>
  </si>
  <si>
    <t xml:space="preserve">OPB II</t>
  </si>
  <si>
    <t xml:space="preserve">LBI</t>
  </si>
  <si>
    <t xml:space="preserve">LIB</t>
  </si>
  <si>
    <t xml:space="preserve">(WAR)</t>
  </si>
  <si>
    <t xml:space="preserve">PRK</t>
  </si>
  <si>
    <t xml:space="preserve">OPR II</t>
  </si>
  <si>
    <t xml:space="preserve">LAP</t>
  </si>
  <si>
    <t xml:space="preserve">KTP</t>
  </si>
  <si>
    <t xml:space="preserve">(SNA)</t>
  </si>
  <si>
    <t xml:space="preserve">(IBW)</t>
  </si>
  <si>
    <t xml:space="preserve">PKR</t>
  </si>
  <si>
    <t xml:space="preserve">PKM</t>
  </si>
  <si>
    <t xml:space="preserve">PBU</t>
  </si>
  <si>
    <t xml:space="preserve">PTM</t>
  </si>
  <si>
    <t xml:space="preserve">14-19-mei pagi</t>
  </si>
  <si>
    <t xml:space="preserve">DIII MTB/6 </t>
  </si>
  <si>
    <t xml:space="preserve">DIII PHT/6</t>
  </si>
  <si>
    <t xml:space="preserve">DIV-MKP A-B/2</t>
  </si>
  <si>
    <t xml:space="preserve">S1-PAR</t>
  </si>
  <si>
    <t xml:space="preserve">DIV MKP-A-B/4</t>
  </si>
  <si>
    <t xml:space="preserve">ML-TH-A-B-C/4</t>
  </si>
  <si>
    <t xml:space="preserve">ML-AM-A-B/4</t>
  </si>
  <si>
    <t xml:space="preserve">14-19 Mei siang</t>
  </si>
  <si>
    <t xml:space="preserve">DIV-MPH/6+J1</t>
  </si>
  <si>
    <t xml:space="preserve">DIII PHT/4</t>
  </si>
  <si>
    <t xml:space="preserve">DIII MTB/4+J1</t>
  </si>
  <si>
    <t xml:space="preserve">ML TBA-B/4</t>
  </si>
  <si>
    <t xml:space="preserve">21-26 mei pagi</t>
  </si>
  <si>
    <t xml:space="preserve">DIV-MPH/8</t>
  </si>
  <si>
    <t xml:space="preserve">DIII PHT/2</t>
  </si>
  <si>
    <t xml:space="preserve">DIII MTB/2</t>
  </si>
  <si>
    <t xml:space="preserve">21-26 Mei siang</t>
  </si>
  <si>
    <t xml:space="preserve">ML TB/2</t>
  </si>
  <si>
    <t xml:space="preserve">ML TH/2</t>
  </si>
  <si>
    <t xml:space="preserve">ML AM/2</t>
  </si>
  <si>
    <t xml:space="preserve">DIV-MPH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sz val="10"/>
      <color rgb="FFFFFF99"/>
      <name val="Calibri"/>
      <family val="2"/>
    </font>
    <font>
      <b val="true"/>
      <sz val="12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3</xdr:row>
      <xdr:rowOff>162000</xdr:rowOff>
    </xdr:to>
    <xdr:pic>
      <xdr:nvPicPr>
        <xdr:cNvPr id="0" name="Picture 49" descr="STPBI"/>
        <xdr:cNvPicPr/>
      </xdr:nvPicPr>
      <xdr:blipFill>
        <a:blip r:embed="rId1">
          <a:grayscl/>
        </a:blip>
        <a:stretch/>
      </xdr:blipFill>
      <xdr:spPr>
        <a:xfrm>
          <a:off x="0" y="0"/>
          <a:ext cx="1398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240</xdr:colOff>
      <xdr:row>3</xdr:row>
      <xdr:rowOff>162000</xdr:rowOff>
    </xdr:to>
    <xdr:pic>
      <xdr:nvPicPr>
        <xdr:cNvPr id="1" name="Picture 49" descr="STPBI"/>
        <xdr:cNvPicPr/>
      </xdr:nvPicPr>
      <xdr:blipFill>
        <a:blip r:embed="rId1">
          <a:grayscl/>
        </a:blip>
        <a:stretch/>
      </xdr:blipFill>
      <xdr:spPr>
        <a:xfrm>
          <a:off x="0" y="0"/>
          <a:ext cx="1298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3240</xdr:colOff>
      <xdr:row>3</xdr:row>
      <xdr:rowOff>162000</xdr:rowOff>
    </xdr:to>
    <xdr:pic>
      <xdr:nvPicPr>
        <xdr:cNvPr id="2" name="Picture 49" descr="STPBI"/>
        <xdr:cNvPicPr/>
      </xdr:nvPicPr>
      <xdr:blipFill>
        <a:blip r:embed="rId2">
          <a:grayscl/>
        </a:blip>
        <a:stretch/>
      </xdr:blipFill>
      <xdr:spPr>
        <a:xfrm>
          <a:off x="0" y="0"/>
          <a:ext cx="129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3</xdr:row>
      <xdr:rowOff>162000</xdr:rowOff>
    </xdr:to>
    <xdr:pic>
      <xdr:nvPicPr>
        <xdr:cNvPr id="3" name="Picture 49" descr="STPBI"/>
        <xdr:cNvPicPr/>
      </xdr:nvPicPr>
      <xdr:blipFill>
        <a:blip r:embed="rId1">
          <a:grayscl/>
        </a:blip>
        <a:stretch/>
      </xdr:blipFill>
      <xdr:spPr>
        <a:xfrm>
          <a:off x="0" y="0"/>
          <a:ext cx="1398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3</xdr:row>
      <xdr:rowOff>162000</xdr:rowOff>
    </xdr:to>
    <xdr:pic>
      <xdr:nvPicPr>
        <xdr:cNvPr id="4" name="Picture 49" descr="STPBI"/>
        <xdr:cNvPicPr/>
      </xdr:nvPicPr>
      <xdr:blipFill>
        <a:blip r:embed="rId1">
          <a:grayscl/>
        </a:blip>
        <a:stretch/>
      </xdr:blipFill>
      <xdr:spPr>
        <a:xfrm>
          <a:off x="0" y="0"/>
          <a:ext cx="1630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3</xdr:row>
      <xdr:rowOff>162000</xdr:rowOff>
    </xdr:to>
    <xdr:pic>
      <xdr:nvPicPr>
        <xdr:cNvPr id="5" name="Picture 49" descr="STPBI"/>
        <xdr:cNvPicPr/>
      </xdr:nvPicPr>
      <xdr:blipFill>
        <a:blip r:embed="rId2">
          <a:grayscl/>
        </a:blip>
        <a:stretch/>
      </xdr:blipFill>
      <xdr:spPr>
        <a:xfrm>
          <a:off x="0" y="0"/>
          <a:ext cx="1630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85"/>
    <col collapsed="false" customWidth="true" hidden="false" outlineLevel="0" max="3" min="3" style="1" width="12.7"/>
    <col collapsed="false" customWidth="true" hidden="false" outlineLevel="0" max="13" min="4" style="1" width="14.41"/>
    <col collapsed="false" customWidth="true" hidden="false" outlineLevel="0" max="23" min="14" style="1" width="14.7"/>
    <col collapsed="false" customWidth="true" hidden="false" outlineLevel="0" max="27" min="24" style="1" width="11.42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.25" hidden="false" customHeight="true" outlineLevel="0" collapsed="false"/>
    <row r="6" s="8" customFormat="true" ht="12.75" hidden="false" customHeight="true" outlineLevel="0" collapsed="false">
      <c r="A6" s="4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7" t="s">
        <v>23</v>
      </c>
      <c r="U6" s="7" t="s">
        <v>24</v>
      </c>
      <c r="V6" s="7" t="s">
        <v>25</v>
      </c>
      <c r="W6" s="7" t="s">
        <v>26</v>
      </c>
    </row>
    <row r="7" s="8" customFormat="true" ht="12.75" hidden="false" customHeight="true" outlineLevel="0" collapsed="false">
      <c r="A7" s="9" t="s">
        <v>27</v>
      </c>
      <c r="B7" s="5"/>
      <c r="C7" s="6"/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 t="s">
        <v>38</v>
      </c>
      <c r="O7" s="10" t="s">
        <v>39</v>
      </c>
      <c r="P7" s="10" t="s">
        <v>40</v>
      </c>
      <c r="Q7" s="10" t="s">
        <v>41</v>
      </c>
      <c r="R7" s="10" t="s">
        <v>42</v>
      </c>
      <c r="S7" s="10" t="s">
        <v>43</v>
      </c>
      <c r="T7" s="10" t="s">
        <v>44</v>
      </c>
      <c r="U7" s="10" t="s">
        <v>45</v>
      </c>
      <c r="V7" s="10" t="s">
        <v>46</v>
      </c>
      <c r="W7" s="10" t="s">
        <v>47</v>
      </c>
    </row>
    <row r="8" s="8" customFormat="true" ht="12" hidden="false" customHeight="true" outlineLevel="0" collapsed="false">
      <c r="A8" s="11" t="s">
        <v>48</v>
      </c>
      <c r="B8" s="12" t="s">
        <v>49</v>
      </c>
      <c r="C8" s="13" t="s">
        <v>50</v>
      </c>
      <c r="D8" s="14" t="s">
        <v>51</v>
      </c>
      <c r="E8" s="14" t="s">
        <v>51</v>
      </c>
      <c r="F8" s="14" t="s">
        <v>51</v>
      </c>
      <c r="G8" s="14" t="s">
        <v>51</v>
      </c>
      <c r="H8" s="14" t="s">
        <v>51</v>
      </c>
      <c r="I8" s="14" t="s">
        <v>51</v>
      </c>
      <c r="J8" s="14" t="s">
        <v>51</v>
      </c>
      <c r="K8" s="14" t="s">
        <v>51</v>
      </c>
      <c r="L8" s="14" t="s">
        <v>51</v>
      </c>
      <c r="M8" s="14" t="s">
        <v>51</v>
      </c>
      <c r="N8" s="14" t="s">
        <v>52</v>
      </c>
      <c r="O8" s="14" t="s">
        <v>52</v>
      </c>
      <c r="P8" s="14" t="s">
        <v>53</v>
      </c>
      <c r="Q8" s="14" t="s">
        <v>54</v>
      </c>
      <c r="R8" s="14" t="s">
        <v>54</v>
      </c>
      <c r="S8" s="14" t="s">
        <v>55</v>
      </c>
      <c r="T8" s="14" t="s">
        <v>55</v>
      </c>
      <c r="U8" s="14" t="s">
        <v>55</v>
      </c>
      <c r="V8" s="14" t="s">
        <v>55</v>
      </c>
      <c r="W8" s="14" t="s">
        <v>55</v>
      </c>
    </row>
    <row r="9" s="8" customFormat="true" ht="12" hidden="false" customHeight="true" outlineLevel="0" collapsed="false">
      <c r="A9" s="11"/>
      <c r="B9" s="12"/>
      <c r="C9" s="13"/>
      <c r="D9" s="15" t="s">
        <v>56</v>
      </c>
      <c r="E9" s="15" t="s">
        <v>57</v>
      </c>
      <c r="F9" s="15" t="s">
        <v>58</v>
      </c>
      <c r="G9" s="15" t="s">
        <v>59</v>
      </c>
      <c r="H9" s="15" t="s">
        <v>60</v>
      </c>
      <c r="I9" s="15" t="s">
        <v>61</v>
      </c>
      <c r="J9" s="15" t="s">
        <v>62</v>
      </c>
      <c r="K9" s="15" t="s">
        <v>63</v>
      </c>
      <c r="L9" s="15" t="s">
        <v>64</v>
      </c>
      <c r="M9" s="15" t="s">
        <v>65</v>
      </c>
      <c r="N9" s="15" t="s">
        <v>66</v>
      </c>
      <c r="O9" s="15" t="s">
        <v>67</v>
      </c>
      <c r="P9" s="15" t="s">
        <v>68</v>
      </c>
      <c r="Q9" s="15" t="s">
        <v>69</v>
      </c>
      <c r="R9" s="15" t="s">
        <v>70</v>
      </c>
      <c r="S9" s="15" t="s">
        <v>71</v>
      </c>
      <c r="T9" s="15" t="s">
        <v>72</v>
      </c>
      <c r="U9" s="15" t="s">
        <v>73</v>
      </c>
      <c r="V9" s="15" t="s">
        <v>74</v>
      </c>
      <c r="W9" s="15" t="s">
        <v>75</v>
      </c>
    </row>
    <row r="10" s="8" customFormat="true" ht="12" hidden="false" customHeight="true" outlineLevel="0" collapsed="false">
      <c r="A10" s="16" t="n">
        <v>43234</v>
      </c>
      <c r="B10" s="17" t="s">
        <v>76</v>
      </c>
      <c r="C10" s="18" t="s">
        <v>77</v>
      </c>
      <c r="D10" s="19" t="s">
        <v>78</v>
      </c>
      <c r="E10" s="19" t="s">
        <v>78</v>
      </c>
      <c r="F10" s="19" t="s">
        <v>78</v>
      </c>
      <c r="G10" s="19" t="s">
        <v>78</v>
      </c>
      <c r="H10" s="19" t="s">
        <v>78</v>
      </c>
      <c r="I10" s="19" t="s">
        <v>78</v>
      </c>
      <c r="J10" s="19" t="s">
        <v>78</v>
      </c>
      <c r="K10" s="19" t="s">
        <v>78</v>
      </c>
      <c r="L10" s="19" t="s">
        <v>78</v>
      </c>
      <c r="M10" s="19" t="s">
        <v>78</v>
      </c>
      <c r="N10" s="19" t="s">
        <v>78</v>
      </c>
      <c r="O10" s="19" t="s">
        <v>78</v>
      </c>
      <c r="P10" s="19" t="s">
        <v>78</v>
      </c>
      <c r="Q10" s="19" t="s">
        <v>78</v>
      </c>
      <c r="R10" s="19" t="s">
        <v>78</v>
      </c>
      <c r="S10" s="19" t="s">
        <v>78</v>
      </c>
      <c r="T10" s="19" t="s">
        <v>78</v>
      </c>
      <c r="U10" s="19" t="s">
        <v>78</v>
      </c>
      <c r="V10" s="19" t="s">
        <v>78</v>
      </c>
      <c r="W10" s="19" t="s">
        <v>78</v>
      </c>
    </row>
    <row r="11" s="8" customFormat="true" ht="12" hidden="false" customHeight="tru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8" customFormat="true" ht="12" hidden="false" customHeight="true" outlineLevel="0" collapsed="false">
      <c r="A12" s="20"/>
      <c r="B12" s="17" t="s">
        <v>79</v>
      </c>
      <c r="C12" s="18" t="s">
        <v>80</v>
      </c>
      <c r="D12" s="14" t="s">
        <v>81</v>
      </c>
      <c r="E12" s="14" t="s">
        <v>81</v>
      </c>
      <c r="F12" s="14" t="s">
        <v>81</v>
      </c>
      <c r="G12" s="14" t="s">
        <v>81</v>
      </c>
      <c r="H12" s="14" t="s">
        <v>81</v>
      </c>
      <c r="I12" s="14" t="s">
        <v>81</v>
      </c>
      <c r="J12" s="14" t="s">
        <v>81</v>
      </c>
      <c r="K12" s="14" t="s">
        <v>81</v>
      </c>
      <c r="L12" s="14" t="s">
        <v>81</v>
      </c>
      <c r="M12" s="14" t="s">
        <v>81</v>
      </c>
      <c r="N12" s="14" t="s">
        <v>82</v>
      </c>
      <c r="O12" s="14" t="s">
        <v>82</v>
      </c>
      <c r="P12" s="14" t="s">
        <v>83</v>
      </c>
      <c r="Q12" s="14" t="s">
        <v>84</v>
      </c>
      <c r="R12" s="14" t="s">
        <v>84</v>
      </c>
      <c r="S12" s="21" t="s">
        <v>85</v>
      </c>
      <c r="T12" s="21" t="s">
        <v>85</v>
      </c>
      <c r="U12" s="21" t="s">
        <v>85</v>
      </c>
      <c r="V12" s="14" t="s">
        <v>86</v>
      </c>
      <c r="W12" s="14" t="s">
        <v>86</v>
      </c>
    </row>
    <row r="13" s="8" customFormat="true" ht="12" hidden="false" customHeight="true" outlineLevel="0" collapsed="false">
      <c r="A13" s="20"/>
      <c r="B13" s="17"/>
      <c r="C13" s="18"/>
      <c r="D13" s="15" t="s">
        <v>60</v>
      </c>
      <c r="E13" s="15" t="s">
        <v>61</v>
      </c>
      <c r="F13" s="15" t="s">
        <v>56</v>
      </c>
      <c r="G13" s="15" t="s">
        <v>57</v>
      </c>
      <c r="H13" s="15" t="s">
        <v>58</v>
      </c>
      <c r="I13" s="15" t="s">
        <v>59</v>
      </c>
      <c r="J13" s="15" t="s">
        <v>63</v>
      </c>
      <c r="K13" s="15" t="s">
        <v>62</v>
      </c>
      <c r="L13" s="15" t="s">
        <v>66</v>
      </c>
      <c r="M13" s="15" t="s">
        <v>67</v>
      </c>
      <c r="N13" s="15" t="s">
        <v>64</v>
      </c>
      <c r="O13" s="15" t="s">
        <v>65</v>
      </c>
      <c r="P13" s="15" t="s">
        <v>69</v>
      </c>
      <c r="Q13" s="15" t="s">
        <v>68</v>
      </c>
      <c r="R13" s="15" t="s">
        <v>71</v>
      </c>
      <c r="S13" s="15" t="s">
        <v>70</v>
      </c>
      <c r="T13" s="15" t="s">
        <v>73</v>
      </c>
      <c r="U13" s="15" t="s">
        <v>72</v>
      </c>
      <c r="V13" s="15" t="s">
        <v>75</v>
      </c>
      <c r="W13" s="15" t="s">
        <v>74</v>
      </c>
    </row>
    <row r="14" s="8" customFormat="true" ht="12" hidden="false" customHeight="true" outlineLevel="0" collapsed="false">
      <c r="A14" s="20"/>
      <c r="B14" s="22" t="s">
        <v>87</v>
      </c>
      <c r="C14" s="23" t="s">
        <v>88</v>
      </c>
      <c r="D14" s="24" t="s">
        <v>78</v>
      </c>
      <c r="E14" s="24" t="s">
        <v>78</v>
      </c>
      <c r="F14" s="24" t="s">
        <v>78</v>
      </c>
      <c r="G14" s="24" t="s">
        <v>78</v>
      </c>
      <c r="H14" s="24" t="s">
        <v>78</v>
      </c>
      <c r="I14" s="24" t="s">
        <v>78</v>
      </c>
      <c r="J14" s="24" t="s">
        <v>78</v>
      </c>
      <c r="K14" s="24" t="s">
        <v>78</v>
      </c>
      <c r="L14" s="24" t="s">
        <v>78</v>
      </c>
      <c r="M14" s="24" t="s">
        <v>78</v>
      </c>
      <c r="N14" s="24" t="s">
        <v>78</v>
      </c>
      <c r="O14" s="24" t="s">
        <v>78</v>
      </c>
      <c r="P14" s="24" t="s">
        <v>78</v>
      </c>
      <c r="Q14" s="24" t="s">
        <v>78</v>
      </c>
      <c r="R14" s="24" t="s">
        <v>78</v>
      </c>
      <c r="S14" s="25" t="s">
        <v>78</v>
      </c>
      <c r="T14" s="25" t="s">
        <v>78</v>
      </c>
      <c r="U14" s="25" t="s">
        <v>78</v>
      </c>
      <c r="V14" s="24" t="s">
        <v>78</v>
      </c>
      <c r="W14" s="24" t="s">
        <v>78</v>
      </c>
    </row>
    <row r="15" s="8" customFormat="true" ht="12" hidden="false" customHeight="true" outlineLevel="0" collapsed="false">
      <c r="A15" s="20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4"/>
      <c r="W15" s="24"/>
    </row>
    <row r="16" s="8" customFormat="true" ht="12" hidden="false" customHeight="true" outlineLevel="0" collapsed="false">
      <c r="A16" s="11" t="s">
        <v>89</v>
      </c>
      <c r="B16" s="12" t="s">
        <v>49</v>
      </c>
      <c r="C16" s="13" t="s">
        <v>50</v>
      </c>
      <c r="D16" s="7" t="s">
        <v>90</v>
      </c>
      <c r="E16" s="7" t="s">
        <v>90</v>
      </c>
      <c r="F16" s="7" t="s">
        <v>90</v>
      </c>
      <c r="G16" s="7" t="s">
        <v>90</v>
      </c>
      <c r="H16" s="7" t="s">
        <v>90</v>
      </c>
      <c r="I16" s="7" t="s">
        <v>90</v>
      </c>
      <c r="J16" s="7" t="s">
        <v>90</v>
      </c>
      <c r="K16" s="7" t="s">
        <v>90</v>
      </c>
      <c r="L16" s="7" t="s">
        <v>90</v>
      </c>
      <c r="M16" s="7" t="s">
        <v>90</v>
      </c>
      <c r="N16" s="7" t="s">
        <v>90</v>
      </c>
      <c r="O16" s="7" t="s">
        <v>90</v>
      </c>
      <c r="P16" s="7" t="s">
        <v>91</v>
      </c>
      <c r="Q16" s="7" t="s">
        <v>91</v>
      </c>
      <c r="R16" s="7" t="s">
        <v>91</v>
      </c>
      <c r="S16" s="7" t="s">
        <v>92</v>
      </c>
      <c r="T16" s="7" t="s">
        <v>92</v>
      </c>
      <c r="U16" s="7" t="s">
        <v>92</v>
      </c>
      <c r="V16" s="7" t="s">
        <v>93</v>
      </c>
      <c r="W16" s="7" t="s">
        <v>93</v>
      </c>
    </row>
    <row r="17" s="8" customFormat="true" ht="12" hidden="false" customHeight="true" outlineLevel="0" collapsed="false">
      <c r="A17" s="11"/>
      <c r="B17" s="12"/>
      <c r="C17" s="13"/>
      <c r="D17" s="15" t="s">
        <v>94</v>
      </c>
      <c r="E17" s="15" t="s">
        <v>95</v>
      </c>
      <c r="F17" s="15" t="s">
        <v>96</v>
      </c>
      <c r="G17" s="15" t="s">
        <v>73</v>
      </c>
      <c r="H17" s="15" t="s">
        <v>69</v>
      </c>
      <c r="I17" s="15" t="s">
        <v>97</v>
      </c>
      <c r="J17" s="15" t="s">
        <v>98</v>
      </c>
      <c r="K17" s="15" t="s">
        <v>99</v>
      </c>
      <c r="L17" s="15" t="s">
        <v>100</v>
      </c>
      <c r="M17" s="15" t="s">
        <v>101</v>
      </c>
      <c r="N17" s="26" t="s">
        <v>56</v>
      </c>
      <c r="O17" s="26" t="s">
        <v>102</v>
      </c>
      <c r="P17" s="26" t="s">
        <v>103</v>
      </c>
      <c r="Q17" s="26" t="s">
        <v>104</v>
      </c>
      <c r="R17" s="26" t="s">
        <v>105</v>
      </c>
      <c r="S17" s="15" t="s">
        <v>96</v>
      </c>
      <c r="T17" s="15" t="s">
        <v>106</v>
      </c>
      <c r="U17" s="15" t="s">
        <v>107</v>
      </c>
      <c r="V17" s="15" t="s">
        <v>108</v>
      </c>
      <c r="W17" s="15" t="s">
        <v>109</v>
      </c>
    </row>
    <row r="18" s="8" customFormat="true" ht="12" hidden="false" customHeight="true" outlineLevel="0" collapsed="false">
      <c r="A18" s="16" t="n">
        <f aca="false">+A10+1</f>
        <v>43235</v>
      </c>
      <c r="B18" s="17" t="s">
        <v>76</v>
      </c>
      <c r="C18" s="18" t="s">
        <v>77</v>
      </c>
      <c r="D18" s="19" t="s">
        <v>78</v>
      </c>
      <c r="E18" s="19" t="s">
        <v>78</v>
      </c>
      <c r="F18" s="19" t="s">
        <v>78</v>
      </c>
      <c r="G18" s="19" t="s">
        <v>78</v>
      </c>
      <c r="H18" s="19" t="s">
        <v>78</v>
      </c>
      <c r="I18" s="19" t="s">
        <v>78</v>
      </c>
      <c r="J18" s="19" t="s">
        <v>78</v>
      </c>
      <c r="K18" s="19" t="s">
        <v>78</v>
      </c>
      <c r="L18" s="19" t="s">
        <v>78</v>
      </c>
      <c r="M18" s="19" t="s">
        <v>78</v>
      </c>
      <c r="N18" s="19" t="s">
        <v>78</v>
      </c>
      <c r="O18" s="19" t="s">
        <v>78</v>
      </c>
      <c r="P18" s="19" t="s">
        <v>78</v>
      </c>
      <c r="Q18" s="19" t="s">
        <v>78</v>
      </c>
      <c r="R18" s="19" t="s">
        <v>78</v>
      </c>
      <c r="S18" s="19" t="s">
        <v>78</v>
      </c>
      <c r="T18" s="19" t="s">
        <v>78</v>
      </c>
      <c r="U18" s="19" t="s">
        <v>78</v>
      </c>
      <c r="V18" s="19" t="s">
        <v>78</v>
      </c>
      <c r="W18" s="19" t="s">
        <v>78</v>
      </c>
    </row>
    <row r="19" s="8" customFormat="true" ht="12" hidden="false" customHeight="true" outlineLevel="0" collapsed="false">
      <c r="A19" s="16"/>
      <c r="B19" s="17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8" customFormat="true" ht="12" hidden="false" customHeight="true" outlineLevel="0" collapsed="false">
      <c r="A20" s="20"/>
      <c r="B20" s="17" t="s">
        <v>79</v>
      </c>
      <c r="C20" s="18" t="s">
        <v>80</v>
      </c>
      <c r="D20" s="14" t="s">
        <v>110</v>
      </c>
      <c r="E20" s="14" t="s">
        <v>110</v>
      </c>
      <c r="F20" s="14" t="s">
        <v>110</v>
      </c>
      <c r="G20" s="14" t="s">
        <v>110</v>
      </c>
      <c r="H20" s="14" t="s">
        <v>110</v>
      </c>
      <c r="I20" s="14" t="s">
        <v>110</v>
      </c>
      <c r="J20" s="14" t="s">
        <v>111</v>
      </c>
      <c r="K20" s="14" t="s">
        <v>111</v>
      </c>
      <c r="L20" s="14" t="s">
        <v>111</v>
      </c>
      <c r="M20" s="14" t="s">
        <v>111</v>
      </c>
      <c r="N20" s="21" t="s">
        <v>112</v>
      </c>
      <c r="O20" s="21" t="s">
        <v>112</v>
      </c>
      <c r="P20" s="21" t="s">
        <v>112</v>
      </c>
      <c r="Q20" s="21" t="s">
        <v>113</v>
      </c>
      <c r="R20" s="21" t="s">
        <v>113</v>
      </c>
      <c r="S20" s="14" t="s">
        <v>114</v>
      </c>
      <c r="T20" s="14" t="s">
        <v>114</v>
      </c>
      <c r="U20" s="14" t="s">
        <v>114</v>
      </c>
      <c r="V20" s="21" t="s">
        <v>115</v>
      </c>
      <c r="W20" s="21" t="s">
        <v>115</v>
      </c>
    </row>
    <row r="21" s="8" customFormat="true" ht="12" hidden="false" customHeight="true" outlineLevel="0" collapsed="false">
      <c r="A21" s="20"/>
      <c r="B21" s="17"/>
      <c r="C21" s="18"/>
      <c r="D21" s="15" t="s">
        <v>96</v>
      </c>
      <c r="E21" s="15" t="s">
        <v>69</v>
      </c>
      <c r="F21" s="15" t="s">
        <v>94</v>
      </c>
      <c r="G21" s="15" t="s">
        <v>95</v>
      </c>
      <c r="H21" s="15" t="s">
        <v>73</v>
      </c>
      <c r="I21" s="15" t="s">
        <v>98</v>
      </c>
      <c r="J21" s="15" t="s">
        <v>97</v>
      </c>
      <c r="K21" s="15" t="s">
        <v>100</v>
      </c>
      <c r="L21" s="15" t="s">
        <v>101</v>
      </c>
      <c r="M21" s="15" t="s">
        <v>104</v>
      </c>
      <c r="N21" s="15" t="s">
        <v>99</v>
      </c>
      <c r="O21" s="15" t="s">
        <v>56</v>
      </c>
      <c r="P21" s="15" t="s">
        <v>102</v>
      </c>
      <c r="Q21" s="15" t="s">
        <v>105</v>
      </c>
      <c r="R21" s="15" t="s">
        <v>107</v>
      </c>
      <c r="S21" s="15" t="s">
        <v>106</v>
      </c>
      <c r="T21" s="15" t="s">
        <v>103</v>
      </c>
      <c r="U21" s="15" t="s">
        <v>96</v>
      </c>
      <c r="V21" s="15" t="s">
        <v>109</v>
      </c>
      <c r="W21" s="15" t="s">
        <v>108</v>
      </c>
    </row>
    <row r="22" s="8" customFormat="true" ht="12" hidden="false" customHeight="true" outlineLevel="0" collapsed="false">
      <c r="A22" s="20"/>
      <c r="B22" s="22" t="s">
        <v>87</v>
      </c>
      <c r="C22" s="23" t="s">
        <v>88</v>
      </c>
      <c r="D22" s="19" t="s">
        <v>78</v>
      </c>
      <c r="E22" s="19" t="s">
        <v>78</v>
      </c>
      <c r="F22" s="19" t="s">
        <v>78</v>
      </c>
      <c r="G22" s="19" t="s">
        <v>78</v>
      </c>
      <c r="H22" s="19" t="s">
        <v>78</v>
      </c>
      <c r="I22" s="19" t="s">
        <v>78</v>
      </c>
      <c r="J22" s="19" t="s">
        <v>78</v>
      </c>
      <c r="K22" s="19" t="s">
        <v>78</v>
      </c>
      <c r="L22" s="19" t="s">
        <v>78</v>
      </c>
      <c r="M22" s="19" t="s">
        <v>78</v>
      </c>
      <c r="N22" s="19" t="s">
        <v>78</v>
      </c>
      <c r="O22" s="19" t="s">
        <v>78</v>
      </c>
      <c r="P22" s="19" t="s">
        <v>78</v>
      </c>
      <c r="Q22" s="19" t="s">
        <v>78</v>
      </c>
      <c r="R22" s="19" t="s">
        <v>78</v>
      </c>
      <c r="S22" s="19" t="s">
        <v>78</v>
      </c>
      <c r="T22" s="19" t="s">
        <v>78</v>
      </c>
      <c r="U22" s="19" t="s">
        <v>78</v>
      </c>
      <c r="V22" s="19" t="s">
        <v>78</v>
      </c>
      <c r="W22" s="19" t="s">
        <v>78</v>
      </c>
    </row>
    <row r="23" s="8" customFormat="true" ht="12" hidden="false" customHeight="true" outlineLevel="0" collapsed="false">
      <c r="A23" s="20"/>
      <c r="B23" s="22"/>
      <c r="C23" s="23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</row>
    <row r="24" s="8" customFormat="true" ht="12" hidden="false" customHeight="true" outlineLevel="0" collapsed="false">
      <c r="A24" s="20"/>
      <c r="B24" s="27" t="s">
        <v>116</v>
      </c>
      <c r="C24" s="28" t="s">
        <v>117</v>
      </c>
      <c r="D24" s="19"/>
      <c r="E24" s="19"/>
      <c r="F24" s="19"/>
      <c r="G24" s="19"/>
      <c r="H24" s="19"/>
      <c r="I24" s="19"/>
      <c r="J24" s="19"/>
      <c r="K24" s="19"/>
      <c r="L24" s="19"/>
      <c r="M24" s="24"/>
      <c r="N24" s="24"/>
      <c r="O24" s="24"/>
      <c r="P24" s="24"/>
      <c r="Q24" s="24"/>
      <c r="R24" s="24"/>
      <c r="S24" s="25" t="s">
        <v>78</v>
      </c>
      <c r="T24" s="25" t="s">
        <v>78</v>
      </c>
      <c r="U24" s="25" t="s">
        <v>78</v>
      </c>
      <c r="V24" s="19" t="s">
        <v>78</v>
      </c>
      <c r="W24" s="19" t="s">
        <v>78</v>
      </c>
    </row>
    <row r="25" s="8" customFormat="true" ht="12" hidden="false" customHeight="true" outlineLevel="0" collapsed="false">
      <c r="A25" s="29"/>
      <c r="B25" s="27"/>
      <c r="C25" s="28"/>
      <c r="D25" s="19"/>
      <c r="E25" s="19"/>
      <c r="F25" s="19"/>
      <c r="G25" s="19"/>
      <c r="H25" s="19"/>
      <c r="I25" s="19"/>
      <c r="J25" s="19"/>
      <c r="K25" s="19"/>
      <c r="L25" s="19"/>
      <c r="M25" s="15"/>
      <c r="N25" s="15"/>
      <c r="O25" s="15"/>
      <c r="P25" s="15"/>
      <c r="Q25" s="15"/>
      <c r="R25" s="15"/>
      <c r="S25" s="25"/>
      <c r="T25" s="25"/>
      <c r="U25" s="25"/>
      <c r="V25" s="19"/>
      <c r="W25" s="19"/>
    </row>
    <row r="26" s="8" customFormat="true" ht="12" hidden="false" customHeight="true" outlineLevel="0" collapsed="false">
      <c r="A26" s="11" t="s">
        <v>118</v>
      </c>
      <c r="B26" s="12" t="s">
        <v>49</v>
      </c>
      <c r="C26" s="13" t="s">
        <v>50</v>
      </c>
      <c r="D26" s="7" t="s">
        <v>119</v>
      </c>
      <c r="E26" s="7" t="s">
        <v>119</v>
      </c>
      <c r="F26" s="7" t="s">
        <v>119</v>
      </c>
      <c r="G26" s="7" t="s">
        <v>119</v>
      </c>
      <c r="H26" s="7" t="s">
        <v>119</v>
      </c>
      <c r="I26" s="7" t="s">
        <v>119</v>
      </c>
      <c r="J26" s="7" t="s">
        <v>120</v>
      </c>
      <c r="K26" s="7" t="s">
        <v>120</v>
      </c>
      <c r="L26" s="7" t="s">
        <v>120</v>
      </c>
      <c r="M26" s="7" t="s">
        <v>120</v>
      </c>
      <c r="N26" s="7" t="s">
        <v>121</v>
      </c>
      <c r="O26" s="7" t="s">
        <v>121</v>
      </c>
      <c r="P26" s="7" t="s">
        <v>122</v>
      </c>
      <c r="Q26" s="7" t="s">
        <v>123</v>
      </c>
      <c r="R26" s="7" t="s">
        <v>123</v>
      </c>
      <c r="S26" s="7" t="s">
        <v>124</v>
      </c>
      <c r="T26" s="7" t="s">
        <v>124</v>
      </c>
      <c r="U26" s="7" t="s">
        <v>124</v>
      </c>
      <c r="V26" s="7" t="s">
        <v>124</v>
      </c>
      <c r="W26" s="7" t="s">
        <v>124</v>
      </c>
    </row>
    <row r="27" s="8" customFormat="true" ht="12" hidden="false" customHeight="true" outlineLevel="0" collapsed="false">
      <c r="A27" s="11"/>
      <c r="B27" s="12"/>
      <c r="C27" s="13"/>
      <c r="D27" s="15" t="s">
        <v>125</v>
      </c>
      <c r="E27" s="15" t="s">
        <v>126</v>
      </c>
      <c r="F27" s="15" t="s">
        <v>127</v>
      </c>
      <c r="G27" s="15" t="s">
        <v>128</v>
      </c>
      <c r="H27" s="15" t="s">
        <v>129</v>
      </c>
      <c r="I27" s="15" t="s">
        <v>130</v>
      </c>
      <c r="J27" s="15" t="s">
        <v>131</v>
      </c>
      <c r="K27" s="15" t="s">
        <v>60</v>
      </c>
      <c r="L27" s="15" t="s">
        <v>132</v>
      </c>
      <c r="M27" s="15" t="s">
        <v>133</v>
      </c>
      <c r="N27" s="15" t="s">
        <v>104</v>
      </c>
      <c r="O27" s="15" t="s">
        <v>134</v>
      </c>
      <c r="P27" s="15" t="s">
        <v>135</v>
      </c>
      <c r="Q27" s="15" t="s">
        <v>136</v>
      </c>
      <c r="R27" s="15" t="s">
        <v>137</v>
      </c>
      <c r="S27" s="15" t="s">
        <v>101</v>
      </c>
      <c r="T27" s="15" t="s">
        <v>138</v>
      </c>
      <c r="U27" s="15" t="s">
        <v>139</v>
      </c>
      <c r="V27" s="15" t="s">
        <v>140</v>
      </c>
      <c r="W27" s="15" t="s">
        <v>141</v>
      </c>
    </row>
    <row r="28" s="8" customFormat="true" ht="12" hidden="false" customHeight="true" outlineLevel="0" collapsed="false">
      <c r="A28" s="16" t="n">
        <f aca="false">+A18+1</f>
        <v>43236</v>
      </c>
      <c r="B28" s="17" t="s">
        <v>76</v>
      </c>
      <c r="C28" s="18" t="s">
        <v>77</v>
      </c>
      <c r="D28" s="19" t="s">
        <v>78</v>
      </c>
      <c r="E28" s="19" t="s">
        <v>78</v>
      </c>
      <c r="F28" s="19" t="s">
        <v>78</v>
      </c>
      <c r="G28" s="19" t="s">
        <v>78</v>
      </c>
      <c r="H28" s="19" t="s">
        <v>78</v>
      </c>
      <c r="I28" s="19" t="s">
        <v>78</v>
      </c>
      <c r="J28" s="19" t="s">
        <v>78</v>
      </c>
      <c r="K28" s="19" t="s">
        <v>78</v>
      </c>
      <c r="L28" s="19" t="s">
        <v>78</v>
      </c>
      <c r="M28" s="19" t="s">
        <v>78</v>
      </c>
      <c r="N28" s="19" t="s">
        <v>78</v>
      </c>
      <c r="O28" s="19" t="s">
        <v>78</v>
      </c>
      <c r="P28" s="19" t="s">
        <v>78</v>
      </c>
      <c r="Q28" s="19" t="s">
        <v>78</v>
      </c>
      <c r="R28" s="19" t="s">
        <v>78</v>
      </c>
      <c r="S28" s="19" t="s">
        <v>78</v>
      </c>
      <c r="T28" s="19" t="s">
        <v>78</v>
      </c>
      <c r="U28" s="19" t="s">
        <v>78</v>
      </c>
      <c r="V28" s="19" t="s">
        <v>78</v>
      </c>
      <c r="W28" s="19" t="s">
        <v>78</v>
      </c>
    </row>
    <row r="29" s="8" customFormat="true" ht="12" hidden="false" customHeight="true" outlineLevel="0" collapsed="false">
      <c r="A29" s="16"/>
      <c r="B29" s="17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s="8" customFormat="true" ht="12" hidden="false" customHeight="true" outlineLevel="0" collapsed="false">
      <c r="A30" s="16"/>
      <c r="B30" s="17" t="s">
        <v>79</v>
      </c>
      <c r="C30" s="18" t="s">
        <v>8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s">
        <v>142</v>
      </c>
      <c r="O30" s="21" t="s">
        <v>142</v>
      </c>
      <c r="P30" s="21" t="s">
        <v>143</v>
      </c>
      <c r="Q30" s="21" t="s">
        <v>144</v>
      </c>
      <c r="R30" s="21" t="s">
        <v>144</v>
      </c>
      <c r="S30" s="21" t="s">
        <v>145</v>
      </c>
      <c r="T30" s="21" t="s">
        <v>145</v>
      </c>
      <c r="U30" s="21" t="s">
        <v>145</v>
      </c>
      <c r="V30" s="14" t="s">
        <v>145</v>
      </c>
      <c r="W30" s="14" t="s">
        <v>145</v>
      </c>
    </row>
    <row r="31" s="8" customFormat="true" ht="12" hidden="false" customHeight="true" outlineLevel="0" collapsed="false">
      <c r="A31" s="16"/>
      <c r="B31" s="17"/>
      <c r="C31" s="18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 t="s">
        <v>101</v>
      </c>
      <c r="O31" s="15" t="s">
        <v>104</v>
      </c>
      <c r="P31" s="15" t="s">
        <v>133</v>
      </c>
      <c r="Q31" s="15" t="s">
        <v>137</v>
      </c>
      <c r="R31" s="15" t="s">
        <v>138</v>
      </c>
      <c r="S31" s="15" t="s">
        <v>96</v>
      </c>
      <c r="T31" s="15" t="s">
        <v>136</v>
      </c>
      <c r="U31" s="15" t="s">
        <v>134</v>
      </c>
      <c r="V31" s="15" t="s">
        <v>141</v>
      </c>
      <c r="W31" s="15" t="s">
        <v>135</v>
      </c>
    </row>
    <row r="32" s="8" customFormat="true" ht="12" hidden="false" customHeight="true" outlineLevel="0" collapsed="false">
      <c r="A32" s="16"/>
      <c r="B32" s="22" t="s">
        <v>87</v>
      </c>
      <c r="C32" s="23" t="s">
        <v>88</v>
      </c>
      <c r="D32" s="19"/>
      <c r="E32" s="19"/>
      <c r="F32" s="19"/>
      <c r="G32" s="19"/>
      <c r="H32" s="19"/>
      <c r="I32" s="19"/>
      <c r="J32" s="19"/>
      <c r="K32" s="19"/>
      <c r="L32" s="19"/>
      <c r="M32" s="24"/>
      <c r="N32" s="19" t="s">
        <v>78</v>
      </c>
      <c r="O32" s="19" t="s">
        <v>78</v>
      </c>
      <c r="P32" s="19" t="s">
        <v>78</v>
      </c>
      <c r="Q32" s="19" t="s">
        <v>78</v>
      </c>
      <c r="R32" s="19" t="s">
        <v>78</v>
      </c>
      <c r="S32" s="25" t="s">
        <v>78</v>
      </c>
      <c r="T32" s="25" t="s">
        <v>78</v>
      </c>
      <c r="U32" s="25" t="s">
        <v>78</v>
      </c>
      <c r="V32" s="25" t="s">
        <v>78</v>
      </c>
      <c r="W32" s="25" t="s">
        <v>78</v>
      </c>
    </row>
    <row r="33" s="8" customFormat="true" ht="12" hidden="false" customHeight="true" outlineLevel="0" collapsed="false">
      <c r="A33" s="16"/>
      <c r="B33" s="22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5"/>
      <c r="N33" s="19"/>
      <c r="O33" s="19"/>
      <c r="P33" s="19"/>
      <c r="Q33" s="19"/>
      <c r="R33" s="19"/>
      <c r="S33" s="25"/>
      <c r="T33" s="25"/>
      <c r="U33" s="25"/>
      <c r="V33" s="25"/>
      <c r="W33" s="25"/>
    </row>
    <row r="34" s="8" customFormat="true" ht="12" hidden="false" customHeight="true" outlineLevel="0" collapsed="false">
      <c r="A34" s="11" t="s">
        <v>146</v>
      </c>
      <c r="B34" s="12" t="s">
        <v>49</v>
      </c>
      <c r="C34" s="13" t="s">
        <v>5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 t="s">
        <v>147</v>
      </c>
      <c r="O34" s="7" t="s">
        <v>147</v>
      </c>
      <c r="P34" s="7" t="s">
        <v>148</v>
      </c>
      <c r="Q34" s="7" t="s">
        <v>149</v>
      </c>
      <c r="R34" s="7" t="s">
        <v>149</v>
      </c>
      <c r="S34" s="7" t="s">
        <v>150</v>
      </c>
      <c r="T34" s="7" t="s">
        <v>150</v>
      </c>
      <c r="U34" s="7" t="s">
        <v>150</v>
      </c>
      <c r="V34" s="14" t="s">
        <v>151</v>
      </c>
      <c r="W34" s="14" t="s">
        <v>151</v>
      </c>
    </row>
    <row r="35" s="8" customFormat="true" ht="12" hidden="false" customHeight="true" outlineLevel="0" collapsed="false">
      <c r="A35" s="11"/>
      <c r="B35" s="12"/>
      <c r="C35" s="1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s">
        <v>137</v>
      </c>
      <c r="O35" s="15" t="s">
        <v>152</v>
      </c>
      <c r="P35" s="15" t="s">
        <v>64</v>
      </c>
      <c r="Q35" s="15" t="s">
        <v>153</v>
      </c>
      <c r="R35" s="15" t="s">
        <v>154</v>
      </c>
      <c r="S35" s="15" t="s">
        <v>155</v>
      </c>
      <c r="T35" s="15" t="s">
        <v>156</v>
      </c>
      <c r="U35" s="15" t="s">
        <v>157</v>
      </c>
      <c r="V35" s="15" t="s">
        <v>158</v>
      </c>
      <c r="W35" s="15" t="s">
        <v>95</v>
      </c>
    </row>
    <row r="36" s="8" customFormat="true" ht="12" hidden="false" customHeight="true" outlineLevel="0" collapsed="false">
      <c r="A36" s="16" t="n">
        <f aca="false">+A28+1</f>
        <v>43237</v>
      </c>
      <c r="B36" s="17" t="s">
        <v>76</v>
      </c>
      <c r="C36" s="18" t="s">
        <v>77</v>
      </c>
      <c r="D36" s="19"/>
      <c r="E36" s="19"/>
      <c r="F36" s="19"/>
      <c r="G36" s="19"/>
      <c r="H36" s="19"/>
      <c r="I36" s="24"/>
      <c r="J36" s="19"/>
      <c r="K36" s="19"/>
      <c r="L36" s="19"/>
      <c r="M36" s="24"/>
      <c r="N36" s="19" t="s">
        <v>78</v>
      </c>
      <c r="O36" s="19" t="s">
        <v>78</v>
      </c>
      <c r="P36" s="19" t="s">
        <v>78</v>
      </c>
      <c r="Q36" s="19" t="s">
        <v>78</v>
      </c>
      <c r="R36" s="19" t="s">
        <v>78</v>
      </c>
      <c r="S36" s="19" t="s">
        <v>78</v>
      </c>
      <c r="T36" s="19" t="s">
        <v>78</v>
      </c>
      <c r="U36" s="19" t="s">
        <v>78</v>
      </c>
      <c r="V36" s="19" t="s">
        <v>78</v>
      </c>
      <c r="W36" s="19" t="s">
        <v>78</v>
      </c>
    </row>
    <row r="37" s="8" customFormat="true" ht="12" hidden="false" customHeight="true" outlineLevel="0" collapsed="false">
      <c r="A37" s="16"/>
      <c r="B37" s="17"/>
      <c r="C37" s="18"/>
      <c r="D37" s="19"/>
      <c r="E37" s="19"/>
      <c r="F37" s="19"/>
      <c r="G37" s="19"/>
      <c r="H37" s="19"/>
      <c r="I37" s="15"/>
      <c r="J37" s="19"/>
      <c r="K37" s="19"/>
      <c r="L37" s="19"/>
      <c r="M37" s="15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s="8" customFormat="true" ht="12" hidden="false" customHeight="true" outlineLevel="0" collapsed="false">
      <c r="A38" s="16"/>
      <c r="B38" s="17" t="s">
        <v>79</v>
      </c>
      <c r="C38" s="18" t="s">
        <v>159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 t="s">
        <v>160</v>
      </c>
      <c r="O38" s="21" t="s">
        <v>160</v>
      </c>
      <c r="P38" s="21" t="s">
        <v>161</v>
      </c>
      <c r="Q38" s="21" t="s">
        <v>93</v>
      </c>
      <c r="R38" s="21" t="s">
        <v>93</v>
      </c>
      <c r="S38" s="21" t="s">
        <v>162</v>
      </c>
      <c r="T38" s="21" t="s">
        <v>162</v>
      </c>
      <c r="U38" s="21" t="s">
        <v>162</v>
      </c>
      <c r="V38" s="21" t="s">
        <v>163</v>
      </c>
      <c r="W38" s="21" t="s">
        <v>163</v>
      </c>
    </row>
    <row r="39" s="8" customFormat="true" ht="12" hidden="false" customHeight="true" outlineLevel="0" collapsed="false">
      <c r="A39" s="16"/>
      <c r="B39" s="17"/>
      <c r="C39" s="1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 t="s">
        <v>152</v>
      </c>
      <c r="O39" s="15" t="s">
        <v>164</v>
      </c>
      <c r="P39" s="15" t="s">
        <v>154</v>
      </c>
      <c r="Q39" s="15" t="s">
        <v>140</v>
      </c>
      <c r="R39" s="15" t="s">
        <v>129</v>
      </c>
      <c r="S39" s="15" t="s">
        <v>156</v>
      </c>
      <c r="T39" s="15" t="s">
        <v>157</v>
      </c>
      <c r="U39" s="15" t="s">
        <v>155</v>
      </c>
      <c r="V39" s="15" t="s">
        <v>95</v>
      </c>
      <c r="W39" s="15" t="s">
        <v>165</v>
      </c>
    </row>
    <row r="40" s="8" customFormat="true" ht="12" hidden="false" customHeight="true" outlineLevel="0" collapsed="false">
      <c r="A40" s="16"/>
      <c r="B40" s="22" t="s">
        <v>87</v>
      </c>
      <c r="C40" s="23" t="s">
        <v>88</v>
      </c>
      <c r="D40" s="19"/>
      <c r="E40" s="19"/>
      <c r="F40" s="19"/>
      <c r="G40" s="19"/>
      <c r="H40" s="19"/>
      <c r="I40" s="24"/>
      <c r="J40" s="19"/>
      <c r="K40" s="19"/>
      <c r="L40" s="19"/>
      <c r="M40" s="24"/>
      <c r="N40" s="19" t="s">
        <v>78</v>
      </c>
      <c r="O40" s="19" t="s">
        <v>78</v>
      </c>
      <c r="P40" s="19" t="s">
        <v>78</v>
      </c>
      <c r="Q40" s="19" t="s">
        <v>78</v>
      </c>
      <c r="R40" s="19" t="s">
        <v>78</v>
      </c>
      <c r="S40" s="25" t="s">
        <v>78</v>
      </c>
      <c r="T40" s="25" t="s">
        <v>78</v>
      </c>
      <c r="U40" s="25" t="s">
        <v>78</v>
      </c>
      <c r="V40" s="19" t="s">
        <v>78</v>
      </c>
      <c r="W40" s="19" t="s">
        <v>78</v>
      </c>
    </row>
    <row r="41" s="8" customFormat="true" ht="12" hidden="false" customHeight="true" outlineLevel="0" collapsed="false">
      <c r="A41" s="16"/>
      <c r="B41" s="22"/>
      <c r="C41" s="23"/>
      <c r="D41" s="19"/>
      <c r="E41" s="19"/>
      <c r="F41" s="19"/>
      <c r="G41" s="19"/>
      <c r="H41" s="19"/>
      <c r="I41" s="15"/>
      <c r="J41" s="19"/>
      <c r="K41" s="19"/>
      <c r="L41" s="19"/>
      <c r="M41" s="15"/>
      <c r="N41" s="19"/>
      <c r="O41" s="19"/>
      <c r="P41" s="19"/>
      <c r="Q41" s="19"/>
      <c r="R41" s="19"/>
      <c r="S41" s="25"/>
      <c r="T41" s="25"/>
      <c r="U41" s="25"/>
      <c r="V41" s="19"/>
      <c r="W41" s="19"/>
    </row>
    <row r="42" s="8" customFormat="true" ht="12" hidden="false" customHeight="true" outlineLevel="0" collapsed="false">
      <c r="A42" s="11" t="s">
        <v>166</v>
      </c>
      <c r="B42" s="12" t="s">
        <v>49</v>
      </c>
      <c r="C42" s="13" t="s">
        <v>50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 t="s">
        <v>167</v>
      </c>
      <c r="O42" s="7" t="s">
        <v>167</v>
      </c>
      <c r="P42" s="7" t="s">
        <v>168</v>
      </c>
      <c r="Q42" s="7"/>
      <c r="R42" s="7"/>
      <c r="S42" s="7"/>
      <c r="T42" s="7"/>
      <c r="U42" s="7"/>
      <c r="V42" s="7" t="s">
        <v>148</v>
      </c>
      <c r="W42" s="7" t="s">
        <v>148</v>
      </c>
    </row>
    <row r="43" s="8" customFormat="true" ht="12" hidden="false" customHeight="true" outlineLevel="0" collapsed="false">
      <c r="A43" s="11"/>
      <c r="B43" s="12"/>
      <c r="C43" s="1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s">
        <v>135</v>
      </c>
      <c r="O43" s="15" t="s">
        <v>169</v>
      </c>
      <c r="P43" s="15" t="s">
        <v>108</v>
      </c>
      <c r="Q43" s="15"/>
      <c r="R43" s="15"/>
      <c r="S43" s="15"/>
      <c r="T43" s="15"/>
      <c r="U43" s="15"/>
      <c r="V43" s="15" t="s">
        <v>67</v>
      </c>
      <c r="W43" s="15" t="s">
        <v>64</v>
      </c>
    </row>
    <row r="44" s="8" customFormat="true" ht="12" hidden="false" customHeight="true" outlineLevel="0" collapsed="false">
      <c r="A44" s="16" t="n">
        <f aca="false">+A36+1</f>
        <v>43238</v>
      </c>
      <c r="B44" s="17" t="s">
        <v>76</v>
      </c>
      <c r="C44" s="18" t="s">
        <v>77</v>
      </c>
      <c r="D44" s="19"/>
      <c r="E44" s="19"/>
      <c r="F44" s="19"/>
      <c r="G44" s="19"/>
      <c r="H44" s="19"/>
      <c r="I44" s="24"/>
      <c r="J44" s="19"/>
      <c r="K44" s="19"/>
      <c r="L44" s="19"/>
      <c r="M44" s="24"/>
      <c r="N44" s="19" t="s">
        <v>78</v>
      </c>
      <c r="O44" s="19" t="s">
        <v>78</v>
      </c>
      <c r="P44" s="19" t="s">
        <v>78</v>
      </c>
      <c r="Q44" s="24"/>
      <c r="R44" s="24"/>
      <c r="S44" s="24"/>
      <c r="T44" s="24"/>
      <c r="U44" s="24"/>
      <c r="V44" s="19" t="s">
        <v>78</v>
      </c>
      <c r="W44" s="19" t="s">
        <v>78</v>
      </c>
    </row>
    <row r="45" s="8" customFormat="true" ht="12" hidden="false" customHeight="true" outlineLevel="0" collapsed="false">
      <c r="A45" s="16"/>
      <c r="B45" s="17"/>
      <c r="C45" s="18"/>
      <c r="D45" s="19"/>
      <c r="E45" s="19"/>
      <c r="F45" s="19"/>
      <c r="G45" s="19"/>
      <c r="H45" s="19"/>
      <c r="I45" s="15"/>
      <c r="J45" s="19"/>
      <c r="K45" s="19"/>
      <c r="L45" s="19"/>
      <c r="M45" s="15"/>
      <c r="N45" s="19"/>
      <c r="O45" s="19"/>
      <c r="P45" s="19"/>
      <c r="Q45" s="15"/>
      <c r="R45" s="15"/>
      <c r="S45" s="15"/>
      <c r="T45" s="15"/>
      <c r="U45" s="15"/>
      <c r="V45" s="19"/>
      <c r="W45" s="19"/>
    </row>
    <row r="46" s="8" customFormat="true" ht="12" hidden="false" customHeight="true" outlineLevel="0" collapsed="false">
      <c r="A46" s="16"/>
      <c r="B46" s="17" t="s">
        <v>79</v>
      </c>
      <c r="C46" s="18" t="s">
        <v>8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 t="s">
        <v>92</v>
      </c>
      <c r="O46" s="14" t="s">
        <v>92</v>
      </c>
      <c r="P46" s="14" t="s">
        <v>170</v>
      </c>
      <c r="Q46" s="30"/>
      <c r="R46" s="30"/>
      <c r="S46" s="30"/>
      <c r="T46" s="30"/>
      <c r="U46" s="30"/>
      <c r="V46" s="14" t="s">
        <v>171</v>
      </c>
      <c r="W46" s="14" t="s">
        <v>171</v>
      </c>
    </row>
    <row r="47" s="8" customFormat="true" ht="12" hidden="false" customHeight="true" outlineLevel="0" collapsed="false">
      <c r="A47" s="16"/>
      <c r="B47" s="17"/>
      <c r="C47" s="1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 t="s">
        <v>172</v>
      </c>
      <c r="O47" s="30" t="s">
        <v>173</v>
      </c>
      <c r="P47" s="30" t="s">
        <v>174</v>
      </c>
      <c r="Q47" s="30"/>
      <c r="R47" s="30"/>
      <c r="S47" s="30"/>
      <c r="T47" s="30"/>
      <c r="U47" s="30"/>
      <c r="V47" s="30" t="s">
        <v>103</v>
      </c>
      <c r="W47" s="30" t="s">
        <v>175</v>
      </c>
    </row>
    <row r="48" s="8" customFormat="true" ht="12" hidden="false" customHeight="true" outlineLevel="0" collapsed="false">
      <c r="A48" s="16"/>
      <c r="B48" s="31" t="s">
        <v>87</v>
      </c>
      <c r="C48" s="32" t="s">
        <v>88</v>
      </c>
      <c r="D48" s="25"/>
      <c r="E48" s="25"/>
      <c r="F48" s="25"/>
      <c r="G48" s="25"/>
      <c r="H48" s="25"/>
      <c r="I48" s="24"/>
      <c r="J48" s="25"/>
      <c r="K48" s="25"/>
      <c r="L48" s="25"/>
      <c r="M48" s="24"/>
      <c r="N48" s="25" t="s">
        <v>78</v>
      </c>
      <c r="O48" s="25" t="s">
        <v>78</v>
      </c>
      <c r="P48" s="25" t="s">
        <v>78</v>
      </c>
      <c r="Q48" s="21"/>
      <c r="R48" s="21"/>
      <c r="S48" s="21"/>
      <c r="T48" s="21"/>
      <c r="U48" s="21"/>
      <c r="V48" s="19" t="s">
        <v>78</v>
      </c>
      <c r="W48" s="19" t="s">
        <v>78</v>
      </c>
    </row>
    <row r="49" s="8" customFormat="true" ht="12" hidden="false" customHeight="true" outlineLevel="0" collapsed="false">
      <c r="A49" s="16"/>
      <c r="B49" s="31"/>
      <c r="C49" s="32"/>
      <c r="D49" s="25"/>
      <c r="E49" s="25"/>
      <c r="F49" s="25"/>
      <c r="G49" s="25"/>
      <c r="H49" s="25"/>
      <c r="I49" s="33"/>
      <c r="J49" s="25"/>
      <c r="K49" s="25"/>
      <c r="L49" s="25"/>
      <c r="M49" s="33"/>
      <c r="N49" s="25"/>
      <c r="O49" s="25"/>
      <c r="P49" s="25"/>
      <c r="Q49" s="15"/>
      <c r="R49" s="15"/>
      <c r="S49" s="15"/>
      <c r="T49" s="33"/>
      <c r="U49" s="15"/>
      <c r="V49" s="19"/>
      <c r="W49" s="19"/>
    </row>
    <row r="50" s="8" customFormat="true" ht="12" hidden="false" customHeight="true" outlineLevel="0" collapsed="false">
      <c r="A50" s="11" t="s">
        <v>176</v>
      </c>
      <c r="B50" s="34" t="s">
        <v>49</v>
      </c>
      <c r="C50" s="35" t="s">
        <v>5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7"/>
      <c r="O50" s="7"/>
      <c r="P50" s="7"/>
      <c r="Q50" s="7"/>
      <c r="R50" s="7"/>
      <c r="S50" s="7"/>
      <c r="T50" s="14"/>
      <c r="U50" s="7"/>
      <c r="V50" s="7" t="s">
        <v>177</v>
      </c>
      <c r="W50" s="7" t="s">
        <v>177</v>
      </c>
    </row>
    <row r="51" s="8" customFormat="true" ht="12" hidden="false" customHeight="true" outlineLevel="0" collapsed="false">
      <c r="A51" s="11"/>
      <c r="B51" s="34"/>
      <c r="C51" s="3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5"/>
      <c r="O51" s="15"/>
      <c r="P51" s="15"/>
      <c r="Q51" s="15"/>
      <c r="R51" s="15"/>
      <c r="S51" s="15"/>
      <c r="T51" s="30"/>
      <c r="U51" s="15"/>
      <c r="V51" s="15" t="s">
        <v>178</v>
      </c>
      <c r="W51" s="15" t="s">
        <v>179</v>
      </c>
    </row>
    <row r="52" s="8" customFormat="true" ht="12" hidden="false" customHeight="true" outlineLevel="0" collapsed="false">
      <c r="A52" s="16" t="n">
        <f aca="false">+A44+1</f>
        <v>43239</v>
      </c>
      <c r="B52" s="17" t="s">
        <v>76</v>
      </c>
      <c r="C52" s="18" t="s">
        <v>77</v>
      </c>
      <c r="D52" s="19"/>
      <c r="E52" s="19"/>
      <c r="F52" s="19"/>
      <c r="G52" s="19"/>
      <c r="H52" s="19"/>
      <c r="I52" s="24"/>
      <c r="J52" s="19"/>
      <c r="K52" s="19"/>
      <c r="L52" s="19"/>
      <c r="M52" s="24"/>
      <c r="N52" s="24"/>
      <c r="O52" s="24"/>
      <c r="P52" s="24"/>
      <c r="Q52" s="24"/>
      <c r="R52" s="24"/>
      <c r="S52" s="24"/>
      <c r="T52" s="24"/>
      <c r="U52" s="24"/>
      <c r="V52" s="19" t="s">
        <v>78</v>
      </c>
      <c r="W52" s="19" t="s">
        <v>78</v>
      </c>
    </row>
    <row r="53" s="8" customFormat="true" ht="12" hidden="false" customHeight="true" outlineLevel="0" collapsed="false">
      <c r="A53" s="16"/>
      <c r="B53" s="17"/>
      <c r="C53" s="18"/>
      <c r="D53" s="19"/>
      <c r="E53" s="19"/>
      <c r="F53" s="19"/>
      <c r="G53" s="19"/>
      <c r="H53" s="19"/>
      <c r="I53" s="15"/>
      <c r="J53" s="19"/>
      <c r="K53" s="19"/>
      <c r="L53" s="19"/>
      <c r="M53" s="15"/>
      <c r="N53" s="15"/>
      <c r="O53" s="15"/>
      <c r="P53" s="15"/>
      <c r="Q53" s="15"/>
      <c r="R53" s="15"/>
      <c r="S53" s="15"/>
      <c r="T53" s="15"/>
      <c r="U53" s="15"/>
      <c r="V53" s="19"/>
      <c r="W53" s="19"/>
    </row>
    <row r="54" s="8" customFormat="true" ht="12" hidden="false" customHeight="true" outlineLevel="0" collapsed="false">
      <c r="A54" s="36"/>
      <c r="B54" s="17" t="s">
        <v>79</v>
      </c>
      <c r="C54" s="18" t="s">
        <v>8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30"/>
      <c r="O54" s="30"/>
      <c r="P54" s="30"/>
      <c r="Q54" s="30"/>
      <c r="R54" s="30"/>
      <c r="S54" s="30"/>
      <c r="T54" s="30"/>
      <c r="U54" s="30"/>
      <c r="V54" s="14"/>
      <c r="W54" s="14"/>
    </row>
    <row r="55" s="8" customFormat="true" ht="12" hidden="false" customHeight="true" outlineLevel="0" collapsed="false">
      <c r="A55" s="36"/>
      <c r="B55" s="17"/>
      <c r="C55" s="1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8" customFormat="true" ht="12" hidden="false" customHeight="true" outlineLevel="0" collapsed="false">
      <c r="A56" s="36"/>
      <c r="B56" s="37" t="s">
        <v>87</v>
      </c>
      <c r="C56" s="32" t="s">
        <v>88</v>
      </c>
      <c r="D56" s="25"/>
      <c r="E56" s="25"/>
      <c r="F56" s="25"/>
      <c r="G56" s="25"/>
      <c r="H56" s="25"/>
      <c r="I56" s="24"/>
      <c r="J56" s="25"/>
      <c r="K56" s="25"/>
      <c r="L56" s="25"/>
      <c r="M56" s="24"/>
      <c r="N56" s="21"/>
      <c r="O56" s="21"/>
      <c r="P56" s="21"/>
      <c r="Q56" s="21"/>
      <c r="R56" s="21"/>
      <c r="S56" s="21"/>
      <c r="T56" s="21"/>
      <c r="U56" s="21"/>
      <c r="V56" s="25"/>
      <c r="W56" s="25"/>
    </row>
    <row r="57" s="8" customFormat="true" ht="12" hidden="false" customHeight="true" outlineLevel="0" collapsed="false">
      <c r="A57" s="38"/>
      <c r="B57" s="37"/>
      <c r="C57" s="32"/>
      <c r="D57" s="25"/>
      <c r="E57" s="25"/>
      <c r="F57" s="25"/>
      <c r="G57" s="25"/>
      <c r="H57" s="25"/>
      <c r="I57" s="33"/>
      <c r="J57" s="25"/>
      <c r="K57" s="25"/>
      <c r="L57" s="25"/>
      <c r="M57" s="33"/>
      <c r="N57" s="33"/>
      <c r="O57" s="33"/>
      <c r="P57" s="33"/>
      <c r="Q57" s="33"/>
      <c r="R57" s="33"/>
      <c r="S57" s="33"/>
      <c r="T57" s="33"/>
      <c r="U57" s="33"/>
      <c r="V57" s="25"/>
      <c r="W57" s="25"/>
    </row>
    <row r="58" customFormat="false" ht="12.75" hidden="false" customHeight="false" outlineLevel="0" collapsed="false">
      <c r="A58" s="39" t="s">
        <v>18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2.75" hidden="false" customHeight="false" outlineLevel="0" collapsed="false">
      <c r="A59" s="3" t="s">
        <v>18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1" customFormat="false" ht="12.75" hidden="false" customHeight="false" outlineLevel="0" collapsed="false">
      <c r="A61" s="40" t="s">
        <v>1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</row>
    <row r="62" customFormat="false" ht="12.75" hidden="false" customHeight="false" outlineLevel="0" collapsed="false">
      <c r="A62" s="3" t="s">
        <v>18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5" customFormat="false" ht="12.75" hidden="false" customHeight="false" outlineLevel="0" collapsed="false">
      <c r="D65" s="1" t="n">
        <v>1</v>
      </c>
      <c r="E65" s="1" t="n">
        <f aca="false">+D65+1</f>
        <v>2</v>
      </c>
      <c r="F65" s="1" t="n">
        <f aca="false">+E65+1</f>
        <v>3</v>
      </c>
      <c r="G65" s="1" t="n">
        <f aca="false">+F65+1</f>
        <v>4</v>
      </c>
      <c r="H65" s="1" t="n">
        <f aca="false">+G65+1</f>
        <v>5</v>
      </c>
      <c r="I65" s="1" t="n">
        <f aca="false">+H65+1</f>
        <v>6</v>
      </c>
      <c r="J65" s="1" t="n">
        <f aca="false">+I65+1</f>
        <v>7</v>
      </c>
      <c r="K65" s="1" t="n">
        <f aca="false">+J65+1</f>
        <v>8</v>
      </c>
      <c r="L65" s="1" t="n">
        <f aca="false">+K65+1</f>
        <v>9</v>
      </c>
      <c r="M65" s="1" t="n">
        <f aca="false">+L65+1</f>
        <v>10</v>
      </c>
      <c r="N65" s="1" t="n">
        <f aca="false">+M65+1</f>
        <v>11</v>
      </c>
      <c r="O65" s="1" t="n">
        <f aca="false">+N65+1</f>
        <v>12</v>
      </c>
      <c r="P65" s="1" t="n">
        <f aca="false">+O65+1</f>
        <v>13</v>
      </c>
      <c r="Q65" s="1" t="n">
        <f aca="false">+P65+1</f>
        <v>14</v>
      </c>
      <c r="R65" s="1" t="n">
        <f aca="false">+Q65+1</f>
        <v>15</v>
      </c>
      <c r="S65" s="1" t="n">
        <f aca="false">+R65+1</f>
        <v>16</v>
      </c>
      <c r="T65" s="1" t="n">
        <f aca="false">+S65+1</f>
        <v>17</v>
      </c>
      <c r="U65" s="1" t="n">
        <f aca="false">+T65+1</f>
        <v>18</v>
      </c>
      <c r="V65" s="1" t="n">
        <f aca="false">+U65+1</f>
        <v>19</v>
      </c>
      <c r="W65" s="1" t="n">
        <f aca="false">+V65+1</f>
        <v>20</v>
      </c>
    </row>
  </sheetData>
  <mergeCells count="286">
    <mergeCell ref="A1:W1"/>
    <mergeCell ref="A2:W2"/>
    <mergeCell ref="A3:W3"/>
    <mergeCell ref="A4:W4"/>
    <mergeCell ref="B6:B7"/>
    <mergeCell ref="C6:C7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B12:B13"/>
    <mergeCell ref="C12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A16:A17"/>
    <mergeCell ref="B16:B17"/>
    <mergeCell ref="C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0:B21"/>
    <mergeCell ref="C20: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S24:S25"/>
    <mergeCell ref="T24:T25"/>
    <mergeCell ref="U24:U25"/>
    <mergeCell ref="V24:V25"/>
    <mergeCell ref="W24:W25"/>
    <mergeCell ref="A26:A27"/>
    <mergeCell ref="B26:B27"/>
    <mergeCell ref="C26:C27"/>
    <mergeCell ref="A28:A3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5"/>
    <mergeCell ref="C34:C35"/>
    <mergeCell ref="A36:A41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B38:B39"/>
    <mergeCell ref="C38:C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A42:A43"/>
    <mergeCell ref="B42:B43"/>
    <mergeCell ref="C42:C43"/>
    <mergeCell ref="A44:A49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N44:N45"/>
    <mergeCell ref="O44:O45"/>
    <mergeCell ref="P44:P45"/>
    <mergeCell ref="V44:V45"/>
    <mergeCell ref="W44:W45"/>
    <mergeCell ref="B46:B47"/>
    <mergeCell ref="C46:C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N48:N49"/>
    <mergeCell ref="O48:O49"/>
    <mergeCell ref="P48:P49"/>
    <mergeCell ref="V48:V49"/>
    <mergeCell ref="W48:W49"/>
    <mergeCell ref="A50:A51"/>
    <mergeCell ref="B50:B51"/>
    <mergeCell ref="C50:C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V52:V53"/>
    <mergeCell ref="W52:W53"/>
    <mergeCell ref="B54:B55"/>
    <mergeCell ref="C54:C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V56:V57"/>
    <mergeCell ref="W56:W57"/>
    <mergeCell ref="A58:W58"/>
    <mergeCell ref="A59:W59"/>
    <mergeCell ref="A61:W61"/>
    <mergeCell ref="A62:W62"/>
  </mergeCells>
  <printOptions headings="false" gridLines="false" gridLinesSet="true" horizontalCentered="false" verticalCentered="false"/>
  <pageMargins left="0.420138888888889" right="0.329861111111111" top="0.275694444444444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1:A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12.42"/>
    <col collapsed="false" customWidth="true" hidden="false" outlineLevel="0" max="12" min="4" style="1" width="14.85"/>
    <col collapsed="false" customWidth="true" hidden="false" outlineLevel="0" max="23" min="13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8.25" hidden="false" customHeight="true" outlineLevel="0" collapsed="false"/>
    <row r="6" s="45" customFormat="true" ht="12.75" hidden="false" customHeight="true" outlineLevel="0" collapsed="false">
      <c r="A6" s="41" t="s">
        <v>4</v>
      </c>
      <c r="B6" s="42" t="s">
        <v>5</v>
      </c>
      <c r="C6" s="43" t="s">
        <v>6</v>
      </c>
      <c r="D6" s="44" t="s">
        <v>185</v>
      </c>
      <c r="E6" s="44" t="s">
        <v>186</v>
      </c>
      <c r="F6" s="44" t="s">
        <v>187</v>
      </c>
      <c r="G6" s="44" t="s">
        <v>188</v>
      </c>
      <c r="H6" s="44" t="s">
        <v>189</v>
      </c>
      <c r="I6" s="44" t="s">
        <v>190</v>
      </c>
      <c r="J6" s="44" t="s">
        <v>191</v>
      </c>
      <c r="K6" s="44" t="s">
        <v>192</v>
      </c>
      <c r="L6" s="44" t="s">
        <v>193</v>
      </c>
      <c r="M6" s="44" t="s">
        <v>194</v>
      </c>
      <c r="N6" s="44" t="s">
        <v>195</v>
      </c>
      <c r="O6" s="44" t="s">
        <v>196</v>
      </c>
      <c r="P6" s="44" t="s">
        <v>197</v>
      </c>
      <c r="Q6" s="44" t="s">
        <v>198</v>
      </c>
      <c r="R6" s="44" t="s">
        <v>199</v>
      </c>
      <c r="S6" s="44" t="s">
        <v>200</v>
      </c>
      <c r="T6" s="44" t="s">
        <v>201</v>
      </c>
      <c r="U6" s="44" t="s">
        <v>202</v>
      </c>
      <c r="V6" s="44" t="s">
        <v>203</v>
      </c>
      <c r="W6" s="44" t="s">
        <v>204</v>
      </c>
    </row>
    <row r="7" s="45" customFormat="true" ht="12.75" hidden="false" customHeight="true" outlineLevel="0" collapsed="false">
      <c r="A7" s="46" t="s">
        <v>27</v>
      </c>
      <c r="B7" s="42"/>
      <c r="C7" s="43"/>
      <c r="D7" s="47" t="s">
        <v>28</v>
      </c>
      <c r="E7" s="47" t="s">
        <v>29</v>
      </c>
      <c r="F7" s="47" t="s">
        <v>30</v>
      </c>
      <c r="G7" s="47" t="s">
        <v>31</v>
      </c>
      <c r="H7" s="47" t="s">
        <v>32</v>
      </c>
      <c r="I7" s="47" t="s">
        <v>33</v>
      </c>
      <c r="J7" s="47" t="s">
        <v>34</v>
      </c>
      <c r="K7" s="47" t="s">
        <v>35</v>
      </c>
      <c r="L7" s="47" t="s">
        <v>36</v>
      </c>
      <c r="M7" s="47" t="s">
        <v>37</v>
      </c>
      <c r="N7" s="47" t="s">
        <v>38</v>
      </c>
      <c r="O7" s="47" t="s">
        <v>39</v>
      </c>
      <c r="P7" s="47" t="s">
        <v>40</v>
      </c>
      <c r="Q7" s="47" t="s">
        <v>41</v>
      </c>
      <c r="R7" s="47" t="s">
        <v>42</v>
      </c>
      <c r="S7" s="47" t="s">
        <v>43</v>
      </c>
      <c r="T7" s="47" t="s">
        <v>44</v>
      </c>
      <c r="U7" s="47" t="s">
        <v>45</v>
      </c>
      <c r="V7" s="47" t="s">
        <v>46</v>
      </c>
      <c r="W7" s="47" t="s">
        <v>47</v>
      </c>
    </row>
    <row r="8" s="45" customFormat="true" ht="11.25" hidden="false" customHeight="true" outlineLevel="0" collapsed="false">
      <c r="A8" s="44" t="s">
        <v>48</v>
      </c>
      <c r="B8" s="48" t="s">
        <v>49</v>
      </c>
      <c r="C8" s="49" t="s">
        <v>205</v>
      </c>
      <c r="D8" s="50" t="s">
        <v>91</v>
      </c>
      <c r="E8" s="50" t="s">
        <v>91</v>
      </c>
      <c r="F8" s="50" t="s">
        <v>91</v>
      </c>
      <c r="G8" s="50" t="s">
        <v>91</v>
      </c>
      <c r="H8" s="50" t="s">
        <v>91</v>
      </c>
      <c r="I8" s="50" t="s">
        <v>91</v>
      </c>
      <c r="J8" s="50" t="s">
        <v>91</v>
      </c>
      <c r="K8" s="50" t="s">
        <v>91</v>
      </c>
      <c r="L8" s="50" t="s">
        <v>91</v>
      </c>
      <c r="M8" s="50" t="s">
        <v>206</v>
      </c>
      <c r="N8" s="50" t="s">
        <v>206</v>
      </c>
      <c r="O8" s="50" t="s">
        <v>206</v>
      </c>
      <c r="P8" s="50" t="s">
        <v>206</v>
      </c>
      <c r="Q8" s="50" t="s">
        <v>206</v>
      </c>
      <c r="R8" s="50" t="s">
        <v>206</v>
      </c>
      <c r="S8" s="50" t="s">
        <v>206</v>
      </c>
      <c r="T8" s="50" t="s">
        <v>206</v>
      </c>
      <c r="U8" s="50" t="s">
        <v>207</v>
      </c>
      <c r="V8" s="50" t="s">
        <v>208</v>
      </c>
      <c r="W8" s="50" t="s">
        <v>208</v>
      </c>
    </row>
    <row r="9" s="45" customFormat="true" ht="11.25" hidden="false" customHeight="true" outlineLevel="0" collapsed="false">
      <c r="A9" s="44"/>
      <c r="B9" s="48"/>
      <c r="C9" s="49"/>
      <c r="D9" s="51" t="s">
        <v>99</v>
      </c>
      <c r="E9" s="51" t="s">
        <v>58</v>
      </c>
      <c r="F9" s="51" t="s">
        <v>56</v>
      </c>
      <c r="G9" s="51" t="s">
        <v>68</v>
      </c>
      <c r="H9" s="51" t="s">
        <v>104</v>
      </c>
      <c r="I9" s="51" t="s">
        <v>209</v>
      </c>
      <c r="J9" s="51" t="s">
        <v>165</v>
      </c>
      <c r="K9" s="51" t="s">
        <v>210</v>
      </c>
      <c r="L9" s="51" t="s">
        <v>211</v>
      </c>
      <c r="M9" s="51" t="s">
        <v>66</v>
      </c>
      <c r="N9" s="51" t="s">
        <v>103</v>
      </c>
      <c r="O9" s="51" t="s">
        <v>71</v>
      </c>
      <c r="P9" s="51" t="s">
        <v>153</v>
      </c>
      <c r="Q9" s="51" t="s">
        <v>57</v>
      </c>
      <c r="R9" s="51" t="s">
        <v>129</v>
      </c>
      <c r="S9" s="51" t="s">
        <v>212</v>
      </c>
      <c r="T9" s="51" t="s">
        <v>59</v>
      </c>
      <c r="U9" s="51" t="s">
        <v>72</v>
      </c>
      <c r="V9" s="51" t="s">
        <v>164</v>
      </c>
      <c r="W9" s="51" t="s">
        <v>132</v>
      </c>
    </row>
    <row r="10" s="45" customFormat="true" ht="11.25" hidden="false" customHeight="true" outlineLevel="0" collapsed="false">
      <c r="A10" s="52" t="n">
        <v>43234</v>
      </c>
      <c r="B10" s="53" t="s">
        <v>76</v>
      </c>
      <c r="C10" s="54" t="s">
        <v>213</v>
      </c>
      <c r="D10" s="55" t="s">
        <v>78</v>
      </c>
      <c r="E10" s="55" t="s">
        <v>78</v>
      </c>
      <c r="F10" s="55" t="s">
        <v>78</v>
      </c>
      <c r="G10" s="55" t="s">
        <v>78</v>
      </c>
      <c r="H10" s="55" t="s">
        <v>78</v>
      </c>
      <c r="I10" s="55" t="s">
        <v>78</v>
      </c>
      <c r="J10" s="55" t="s">
        <v>78</v>
      </c>
      <c r="K10" s="55" t="s">
        <v>78</v>
      </c>
      <c r="L10" s="55" t="s">
        <v>78</v>
      </c>
      <c r="M10" s="55" t="s">
        <v>78</v>
      </c>
      <c r="N10" s="55" t="s">
        <v>78</v>
      </c>
      <c r="O10" s="55" t="s">
        <v>78</v>
      </c>
      <c r="P10" s="55" t="s">
        <v>78</v>
      </c>
      <c r="Q10" s="55" t="s">
        <v>78</v>
      </c>
      <c r="R10" s="55" t="s">
        <v>78</v>
      </c>
      <c r="S10" s="55" t="s">
        <v>78</v>
      </c>
      <c r="T10" s="55" t="s">
        <v>78</v>
      </c>
      <c r="U10" s="55" t="s">
        <v>78</v>
      </c>
      <c r="V10" s="55" t="s">
        <v>78</v>
      </c>
      <c r="W10" s="55" t="s">
        <v>78</v>
      </c>
    </row>
    <row r="11" s="45" customFormat="true" ht="11.25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45" customFormat="true" ht="11.25" hidden="false" customHeight="true" outlineLevel="0" collapsed="false">
      <c r="A12" s="56"/>
      <c r="B12" s="53" t="s">
        <v>79</v>
      </c>
      <c r="C12" s="54" t="s">
        <v>214</v>
      </c>
      <c r="D12" s="50" t="s">
        <v>215</v>
      </c>
      <c r="E12" s="50" t="s">
        <v>215</v>
      </c>
      <c r="F12" s="50" t="s">
        <v>215</v>
      </c>
      <c r="G12" s="50" t="s">
        <v>215</v>
      </c>
      <c r="H12" s="50" t="s">
        <v>215</v>
      </c>
      <c r="I12" s="50" t="s">
        <v>215</v>
      </c>
      <c r="J12" s="50" t="s">
        <v>215</v>
      </c>
      <c r="K12" s="50" t="s">
        <v>215</v>
      </c>
      <c r="L12" s="50" t="s">
        <v>216</v>
      </c>
      <c r="M12" s="50" t="s">
        <v>215</v>
      </c>
      <c r="N12" s="50" t="s">
        <v>215</v>
      </c>
      <c r="O12" s="50" t="s">
        <v>215</v>
      </c>
      <c r="P12" s="50" t="s">
        <v>215</v>
      </c>
      <c r="Q12" s="50" t="s">
        <v>215</v>
      </c>
      <c r="R12" s="50" t="s">
        <v>215</v>
      </c>
      <c r="S12" s="50" t="s">
        <v>215</v>
      </c>
      <c r="T12" s="50" t="s">
        <v>215</v>
      </c>
      <c r="U12" s="50" t="s">
        <v>217</v>
      </c>
      <c r="V12" s="50" t="s">
        <v>218</v>
      </c>
      <c r="W12" s="50" t="s">
        <v>218</v>
      </c>
    </row>
    <row r="13" s="45" customFormat="true" ht="11.25" hidden="false" customHeight="true" outlineLevel="0" collapsed="false">
      <c r="A13" s="56"/>
      <c r="B13" s="53"/>
      <c r="C13" s="54"/>
      <c r="D13" s="51" t="s">
        <v>209</v>
      </c>
      <c r="E13" s="51" t="s">
        <v>165</v>
      </c>
      <c r="F13" s="51" t="s">
        <v>58</v>
      </c>
      <c r="G13" s="51" t="s">
        <v>219</v>
      </c>
      <c r="H13" s="51" t="s">
        <v>68</v>
      </c>
      <c r="I13" s="51" t="s">
        <v>104</v>
      </c>
      <c r="J13" s="51" t="s">
        <v>66</v>
      </c>
      <c r="K13" s="51" t="s">
        <v>103</v>
      </c>
      <c r="L13" s="51" t="s">
        <v>210</v>
      </c>
      <c r="M13" s="51" t="s">
        <v>220</v>
      </c>
      <c r="N13" s="57" t="s">
        <v>211</v>
      </c>
      <c r="O13" s="51" t="s">
        <v>153</v>
      </c>
      <c r="P13" s="51" t="s">
        <v>57</v>
      </c>
      <c r="Q13" s="51" t="s">
        <v>221</v>
      </c>
      <c r="R13" s="51" t="s">
        <v>212</v>
      </c>
      <c r="S13" s="51" t="s">
        <v>222</v>
      </c>
      <c r="T13" s="51" t="s">
        <v>72</v>
      </c>
      <c r="U13" s="51" t="s">
        <v>132</v>
      </c>
      <c r="V13" s="51" t="s">
        <v>109</v>
      </c>
      <c r="W13" s="51" t="s">
        <v>164</v>
      </c>
    </row>
    <row r="14" s="45" customFormat="true" ht="11.25" hidden="false" customHeight="true" outlineLevel="0" collapsed="false">
      <c r="A14" s="56"/>
      <c r="B14" s="58" t="s">
        <v>87</v>
      </c>
      <c r="C14" s="59" t="s">
        <v>223</v>
      </c>
      <c r="D14" s="60" t="s">
        <v>78</v>
      </c>
      <c r="E14" s="60" t="s">
        <v>78</v>
      </c>
      <c r="F14" s="60" t="s">
        <v>78</v>
      </c>
      <c r="G14" s="60" t="s">
        <v>78</v>
      </c>
      <c r="H14" s="60" t="s">
        <v>78</v>
      </c>
      <c r="I14" s="60" t="s">
        <v>78</v>
      </c>
      <c r="J14" s="60" t="s">
        <v>78</v>
      </c>
      <c r="K14" s="60" t="s">
        <v>78</v>
      </c>
      <c r="L14" s="55" t="s">
        <v>78</v>
      </c>
      <c r="M14" s="55" t="s">
        <v>78</v>
      </c>
      <c r="N14" s="55" t="s">
        <v>78</v>
      </c>
      <c r="O14" s="55" t="s">
        <v>78</v>
      </c>
      <c r="P14" s="55" t="s">
        <v>78</v>
      </c>
      <c r="Q14" s="55" t="s">
        <v>78</v>
      </c>
      <c r="R14" s="55" t="s">
        <v>78</v>
      </c>
      <c r="S14" s="55" t="s">
        <v>78</v>
      </c>
      <c r="T14" s="55" t="s">
        <v>78</v>
      </c>
      <c r="U14" s="55" t="s">
        <v>78</v>
      </c>
      <c r="V14" s="55" t="s">
        <v>78</v>
      </c>
      <c r="W14" s="55" t="s">
        <v>78</v>
      </c>
    </row>
    <row r="15" s="45" customFormat="true" ht="11.25" hidden="false" customHeight="true" outlineLevel="0" collapsed="false">
      <c r="A15" s="56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s="45" customFormat="true" ht="11.25" hidden="false" customHeight="true" outlineLevel="0" collapsed="false">
      <c r="A16" s="56"/>
      <c r="B16" s="61" t="s">
        <v>116</v>
      </c>
      <c r="C16" s="62" t="s">
        <v>224</v>
      </c>
      <c r="D16" s="63" t="s">
        <v>78</v>
      </c>
      <c r="E16" s="63" t="s">
        <v>78</v>
      </c>
      <c r="F16" s="63" t="s">
        <v>78</v>
      </c>
      <c r="G16" s="63" t="s">
        <v>78</v>
      </c>
      <c r="H16" s="63" t="s">
        <v>78</v>
      </c>
      <c r="I16" s="63" t="s">
        <v>78</v>
      </c>
      <c r="J16" s="63" t="s">
        <v>78</v>
      </c>
      <c r="K16" s="63" t="s">
        <v>78</v>
      </c>
      <c r="L16" s="60"/>
      <c r="M16" s="63" t="s">
        <v>78</v>
      </c>
      <c r="N16" s="63" t="s">
        <v>78</v>
      </c>
      <c r="O16" s="63" t="s">
        <v>78</v>
      </c>
      <c r="P16" s="63" t="s">
        <v>78</v>
      </c>
      <c r="Q16" s="63" t="s">
        <v>78</v>
      </c>
      <c r="R16" s="63" t="s">
        <v>78</v>
      </c>
      <c r="S16" s="63" t="s">
        <v>78</v>
      </c>
      <c r="T16" s="63" t="s">
        <v>78</v>
      </c>
      <c r="U16" s="63" t="s">
        <v>78</v>
      </c>
      <c r="V16" s="63" t="s">
        <v>78</v>
      </c>
      <c r="W16" s="63" t="s">
        <v>78</v>
      </c>
    </row>
    <row r="17" s="45" customFormat="true" ht="11.25" hidden="false" customHeight="true" outlineLevel="0" collapsed="false">
      <c r="A17" s="56"/>
      <c r="B17" s="61"/>
      <c r="C17" s="62"/>
      <c r="D17" s="63"/>
      <c r="E17" s="63"/>
      <c r="F17" s="63"/>
      <c r="G17" s="63"/>
      <c r="H17" s="63"/>
      <c r="I17" s="63"/>
      <c r="J17" s="63"/>
      <c r="K17" s="63"/>
      <c r="L17" s="64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s="45" customFormat="true" ht="11.25" hidden="false" customHeight="true" outlineLevel="0" collapsed="false">
      <c r="A18" s="44" t="s">
        <v>89</v>
      </c>
      <c r="B18" s="48" t="s">
        <v>49</v>
      </c>
      <c r="C18" s="49" t="s">
        <v>205</v>
      </c>
      <c r="D18" s="65" t="s">
        <v>225</v>
      </c>
      <c r="E18" s="65" t="s">
        <v>225</v>
      </c>
      <c r="F18" s="65" t="s">
        <v>225</v>
      </c>
      <c r="G18" s="65" t="s">
        <v>225</v>
      </c>
      <c r="H18" s="65" t="s">
        <v>225</v>
      </c>
      <c r="I18" s="65" t="s">
        <v>225</v>
      </c>
      <c r="J18" s="65" t="s">
        <v>225</v>
      </c>
      <c r="K18" s="65" t="s">
        <v>225</v>
      </c>
      <c r="L18" s="65" t="s">
        <v>226</v>
      </c>
      <c r="M18" s="50" t="s">
        <v>225</v>
      </c>
      <c r="N18" s="50" t="s">
        <v>225</v>
      </c>
      <c r="O18" s="50" t="s">
        <v>225</v>
      </c>
      <c r="P18" s="50" t="s">
        <v>225</v>
      </c>
      <c r="Q18" s="50" t="s">
        <v>225</v>
      </c>
      <c r="R18" s="50" t="s">
        <v>225</v>
      </c>
      <c r="S18" s="50" t="s">
        <v>225</v>
      </c>
      <c r="T18" s="50" t="s">
        <v>225</v>
      </c>
      <c r="U18" s="50" t="s">
        <v>225</v>
      </c>
      <c r="V18" s="66" t="s">
        <v>227</v>
      </c>
      <c r="W18" s="65" t="s">
        <v>227</v>
      </c>
    </row>
    <row r="19" s="45" customFormat="true" ht="11.25" hidden="false" customHeight="true" outlineLevel="0" collapsed="false">
      <c r="A19" s="44"/>
      <c r="B19" s="48"/>
      <c r="C19" s="49"/>
      <c r="D19" s="51" t="s">
        <v>228</v>
      </c>
      <c r="E19" s="51" t="s">
        <v>219</v>
      </c>
      <c r="F19" s="51" t="s">
        <v>109</v>
      </c>
      <c r="G19" s="51" t="s">
        <v>229</v>
      </c>
      <c r="H19" s="51" t="s">
        <v>100</v>
      </c>
      <c r="I19" s="67" t="s">
        <v>97</v>
      </c>
      <c r="J19" s="67" t="s">
        <v>230</v>
      </c>
      <c r="K19" s="67" t="s">
        <v>156</v>
      </c>
      <c r="L19" s="51" t="s">
        <v>231</v>
      </c>
      <c r="M19" s="51" t="s">
        <v>222</v>
      </c>
      <c r="N19" s="51" t="s">
        <v>232</v>
      </c>
      <c r="O19" s="51" t="s">
        <v>70</v>
      </c>
      <c r="P19" s="51" t="s">
        <v>233</v>
      </c>
      <c r="Q19" s="51" t="s">
        <v>96</v>
      </c>
      <c r="R19" s="51" t="s">
        <v>234</v>
      </c>
      <c r="S19" s="51" t="s">
        <v>69</v>
      </c>
      <c r="T19" s="67" t="s">
        <v>235</v>
      </c>
      <c r="U19" s="67" t="s">
        <v>236</v>
      </c>
      <c r="V19" s="67" t="s">
        <v>172</v>
      </c>
      <c r="W19" s="51" t="s">
        <v>237</v>
      </c>
    </row>
    <row r="20" s="45" customFormat="true" ht="11.25" hidden="false" customHeight="true" outlineLevel="0" collapsed="false">
      <c r="A20" s="52" t="n">
        <f aca="false">+A10+1</f>
        <v>43235</v>
      </c>
      <c r="B20" s="53" t="s">
        <v>76</v>
      </c>
      <c r="C20" s="54" t="s">
        <v>213</v>
      </c>
      <c r="D20" s="55" t="s">
        <v>78</v>
      </c>
      <c r="E20" s="55" t="s">
        <v>78</v>
      </c>
      <c r="F20" s="55" t="s">
        <v>78</v>
      </c>
      <c r="G20" s="55" t="s">
        <v>78</v>
      </c>
      <c r="H20" s="55" t="s">
        <v>78</v>
      </c>
      <c r="I20" s="55" t="s">
        <v>78</v>
      </c>
      <c r="J20" s="55" t="s">
        <v>78</v>
      </c>
      <c r="K20" s="55" t="s">
        <v>78</v>
      </c>
      <c r="L20" s="55" t="s">
        <v>78</v>
      </c>
      <c r="M20" s="55" t="s">
        <v>78</v>
      </c>
      <c r="N20" s="55" t="s">
        <v>78</v>
      </c>
      <c r="O20" s="55" t="s">
        <v>78</v>
      </c>
      <c r="P20" s="55" t="s">
        <v>78</v>
      </c>
      <c r="Q20" s="55" t="s">
        <v>78</v>
      </c>
      <c r="R20" s="55" t="s">
        <v>78</v>
      </c>
      <c r="S20" s="55" t="s">
        <v>78</v>
      </c>
      <c r="T20" s="55" t="s">
        <v>78</v>
      </c>
      <c r="U20" s="55" t="s">
        <v>78</v>
      </c>
      <c r="V20" s="55" t="s">
        <v>78</v>
      </c>
      <c r="W20" s="55" t="s">
        <v>78</v>
      </c>
    </row>
    <row r="21" s="45" customFormat="true" ht="11.25" hidden="false" customHeight="true" outlineLevel="0" collapsed="false">
      <c r="A21" s="52"/>
      <c r="B21" s="53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s="45" customFormat="true" ht="11.25" hidden="false" customHeight="true" outlineLevel="0" collapsed="false">
      <c r="A22" s="56"/>
      <c r="B22" s="53" t="s">
        <v>79</v>
      </c>
      <c r="C22" s="54" t="s">
        <v>214</v>
      </c>
      <c r="D22" s="55" t="s">
        <v>78</v>
      </c>
      <c r="E22" s="55" t="s">
        <v>78</v>
      </c>
      <c r="F22" s="55" t="s">
        <v>78</v>
      </c>
      <c r="G22" s="55" t="s">
        <v>78</v>
      </c>
      <c r="H22" s="55" t="s">
        <v>78</v>
      </c>
      <c r="I22" s="55" t="s">
        <v>78</v>
      </c>
      <c r="J22" s="55" t="s">
        <v>78</v>
      </c>
      <c r="K22" s="55" t="s">
        <v>78</v>
      </c>
      <c r="L22" s="55" t="s">
        <v>78</v>
      </c>
      <c r="M22" s="55" t="s">
        <v>78</v>
      </c>
      <c r="N22" s="55" t="s">
        <v>78</v>
      </c>
      <c r="O22" s="55" t="s">
        <v>78</v>
      </c>
      <c r="P22" s="55" t="s">
        <v>78</v>
      </c>
      <c r="Q22" s="55" t="s">
        <v>78</v>
      </c>
      <c r="R22" s="55" t="s">
        <v>78</v>
      </c>
      <c r="S22" s="55" t="s">
        <v>78</v>
      </c>
      <c r="T22" s="55" t="s">
        <v>78</v>
      </c>
      <c r="U22" s="55" t="s">
        <v>78</v>
      </c>
      <c r="V22" s="65" t="s">
        <v>145</v>
      </c>
      <c r="W22" s="65" t="s">
        <v>145</v>
      </c>
    </row>
    <row r="23" s="45" customFormat="true" ht="11.25" hidden="false" customHeight="true" outlineLevel="0" collapsed="false">
      <c r="A23" s="56"/>
      <c r="B23" s="53"/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1" t="s">
        <v>237</v>
      </c>
      <c r="W23" s="51" t="s">
        <v>172</v>
      </c>
    </row>
    <row r="24" s="45" customFormat="true" ht="11.25" hidden="false" customHeight="true" outlineLevel="0" collapsed="false">
      <c r="A24" s="56"/>
      <c r="B24" s="58" t="s">
        <v>87</v>
      </c>
      <c r="C24" s="59" t="s">
        <v>223</v>
      </c>
      <c r="D24" s="65" t="s">
        <v>111</v>
      </c>
      <c r="E24" s="65" t="s">
        <v>111</v>
      </c>
      <c r="F24" s="65" t="s">
        <v>111</v>
      </c>
      <c r="G24" s="65" t="s">
        <v>111</v>
      </c>
      <c r="H24" s="65" t="s">
        <v>111</v>
      </c>
      <c r="I24" s="65" t="s">
        <v>111</v>
      </c>
      <c r="J24" s="65" t="s">
        <v>111</v>
      </c>
      <c r="K24" s="65" t="s">
        <v>111</v>
      </c>
      <c r="L24" s="65" t="s">
        <v>111</v>
      </c>
      <c r="M24" s="65" t="s">
        <v>238</v>
      </c>
      <c r="N24" s="65" t="s">
        <v>238</v>
      </c>
      <c r="O24" s="65" t="s">
        <v>238</v>
      </c>
      <c r="P24" s="65" t="s">
        <v>238</v>
      </c>
      <c r="Q24" s="65" t="s">
        <v>238</v>
      </c>
      <c r="R24" s="65" t="s">
        <v>238</v>
      </c>
      <c r="S24" s="65" t="s">
        <v>238</v>
      </c>
      <c r="T24" s="65" t="s">
        <v>238</v>
      </c>
      <c r="U24" s="65" t="s">
        <v>238</v>
      </c>
      <c r="V24" s="55" t="s">
        <v>78</v>
      </c>
      <c r="W24" s="55" t="s">
        <v>78</v>
      </c>
    </row>
    <row r="25" s="45" customFormat="true" ht="11.25" hidden="false" customHeight="true" outlineLevel="0" collapsed="false">
      <c r="A25" s="56"/>
      <c r="B25" s="58"/>
      <c r="C25" s="59"/>
      <c r="D25" s="51" t="s">
        <v>229</v>
      </c>
      <c r="E25" s="51" t="s">
        <v>239</v>
      </c>
      <c r="F25" s="51" t="s">
        <v>100</v>
      </c>
      <c r="G25" s="51" t="s">
        <v>228</v>
      </c>
      <c r="H25" s="51" t="s">
        <v>97</v>
      </c>
      <c r="I25" s="51" t="s">
        <v>109</v>
      </c>
      <c r="J25" s="51" t="s">
        <v>219</v>
      </c>
      <c r="K25" s="51" t="s">
        <v>230</v>
      </c>
      <c r="L25" s="51" t="s">
        <v>156</v>
      </c>
      <c r="M25" s="51" t="s">
        <v>231</v>
      </c>
      <c r="N25" s="51" t="s">
        <v>96</v>
      </c>
      <c r="O25" s="51" t="s">
        <v>222</v>
      </c>
      <c r="P25" s="51" t="s">
        <v>70</v>
      </c>
      <c r="Q25" s="51" t="s">
        <v>233</v>
      </c>
      <c r="R25" s="51" t="s">
        <v>69</v>
      </c>
      <c r="S25" s="51" t="s">
        <v>234</v>
      </c>
      <c r="T25" s="51" t="s">
        <v>236</v>
      </c>
      <c r="U25" s="51" t="s">
        <v>235</v>
      </c>
      <c r="V25" s="55"/>
      <c r="W25" s="55"/>
    </row>
    <row r="26" s="45" customFormat="true" ht="11.25" hidden="false" customHeight="true" outlineLevel="0" collapsed="false">
      <c r="A26" s="56"/>
      <c r="B26" s="58" t="s">
        <v>116</v>
      </c>
      <c r="C26" s="59" t="s">
        <v>240</v>
      </c>
      <c r="D26" s="55" t="s">
        <v>78</v>
      </c>
      <c r="E26" s="55" t="s">
        <v>78</v>
      </c>
      <c r="F26" s="55" t="s">
        <v>78</v>
      </c>
      <c r="G26" s="55" t="s">
        <v>78</v>
      </c>
      <c r="H26" s="55" t="s">
        <v>78</v>
      </c>
      <c r="I26" s="55" t="s">
        <v>78</v>
      </c>
      <c r="J26" s="55" t="s">
        <v>78</v>
      </c>
      <c r="K26" s="55" t="s">
        <v>78</v>
      </c>
      <c r="L26" s="55" t="s">
        <v>78</v>
      </c>
      <c r="M26" s="63" t="s">
        <v>78</v>
      </c>
      <c r="N26" s="63" t="s">
        <v>78</v>
      </c>
      <c r="O26" s="63" t="s">
        <v>78</v>
      </c>
      <c r="P26" s="63" t="s">
        <v>78</v>
      </c>
      <c r="Q26" s="63" t="s">
        <v>78</v>
      </c>
      <c r="R26" s="63" t="s">
        <v>78</v>
      </c>
      <c r="S26" s="63" t="s">
        <v>78</v>
      </c>
      <c r="T26" s="63" t="s">
        <v>78</v>
      </c>
      <c r="U26" s="63" t="s">
        <v>78</v>
      </c>
      <c r="V26" s="65"/>
      <c r="W26" s="65"/>
    </row>
    <row r="27" s="45" customFormat="true" ht="11.25" hidden="false" customHeight="true" outlineLevel="0" collapsed="false">
      <c r="A27" s="56"/>
      <c r="B27" s="58"/>
      <c r="C27" s="59"/>
      <c r="D27" s="55"/>
      <c r="E27" s="55"/>
      <c r="F27" s="55"/>
      <c r="G27" s="55"/>
      <c r="H27" s="55"/>
      <c r="I27" s="55"/>
      <c r="J27" s="55"/>
      <c r="K27" s="55"/>
      <c r="L27" s="55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64"/>
    </row>
    <row r="28" s="45" customFormat="true" ht="11.25" hidden="false" customHeight="true" outlineLevel="0" collapsed="false">
      <c r="A28" s="44" t="s">
        <v>118</v>
      </c>
      <c r="B28" s="48" t="s">
        <v>49</v>
      </c>
      <c r="C28" s="49" t="s">
        <v>205</v>
      </c>
      <c r="D28" s="44" t="s">
        <v>93</v>
      </c>
      <c r="E28" s="44" t="s">
        <v>93</v>
      </c>
      <c r="F28" s="44" t="s">
        <v>93</v>
      </c>
      <c r="G28" s="44" t="s">
        <v>93</v>
      </c>
      <c r="H28" s="44" t="s">
        <v>93</v>
      </c>
      <c r="I28" s="44" t="s">
        <v>93</v>
      </c>
      <c r="J28" s="44" t="s">
        <v>93</v>
      </c>
      <c r="K28" s="44" t="s">
        <v>93</v>
      </c>
      <c r="L28" s="44" t="s">
        <v>241</v>
      </c>
      <c r="M28" s="44" t="s">
        <v>242</v>
      </c>
      <c r="N28" s="44" t="s">
        <v>242</v>
      </c>
      <c r="O28" s="44" t="s">
        <v>242</v>
      </c>
      <c r="P28" s="44" t="s">
        <v>242</v>
      </c>
      <c r="Q28" s="44" t="s">
        <v>242</v>
      </c>
      <c r="R28" s="44" t="s">
        <v>242</v>
      </c>
      <c r="S28" s="44" t="s">
        <v>242</v>
      </c>
      <c r="T28" s="44" t="s">
        <v>242</v>
      </c>
      <c r="U28" s="44" t="s">
        <v>243</v>
      </c>
      <c r="V28" s="50" t="s">
        <v>92</v>
      </c>
      <c r="W28" s="50" t="s">
        <v>92</v>
      </c>
    </row>
    <row r="29" s="45" customFormat="true" ht="11.25" hidden="false" customHeight="true" outlineLevel="0" collapsed="false">
      <c r="A29" s="44"/>
      <c r="B29" s="48"/>
      <c r="C29" s="49"/>
      <c r="D29" s="51" t="s">
        <v>233</v>
      </c>
      <c r="E29" s="51" t="s">
        <v>139</v>
      </c>
      <c r="F29" s="68"/>
      <c r="G29" s="51" t="s">
        <v>140</v>
      </c>
      <c r="H29" s="51" t="s">
        <v>244</v>
      </c>
      <c r="I29" s="69"/>
      <c r="J29" s="51" t="s">
        <v>108</v>
      </c>
      <c r="K29" s="51" t="s">
        <v>209</v>
      </c>
      <c r="L29" s="51" t="s">
        <v>222</v>
      </c>
      <c r="M29" s="51" t="s">
        <v>245</v>
      </c>
      <c r="N29" s="51" t="s">
        <v>246</v>
      </c>
      <c r="O29" s="51" t="s">
        <v>60</v>
      </c>
      <c r="P29" s="51" t="s">
        <v>101</v>
      </c>
      <c r="Q29" s="51" t="s">
        <v>98</v>
      </c>
      <c r="R29" s="51" t="s">
        <v>106</v>
      </c>
      <c r="S29" s="51" t="s">
        <v>173</v>
      </c>
      <c r="T29" s="51" t="s">
        <v>247</v>
      </c>
      <c r="U29" s="51" t="s">
        <v>236</v>
      </c>
      <c r="V29" s="51" t="s">
        <v>248</v>
      </c>
      <c r="W29" s="51" t="s">
        <v>174</v>
      </c>
    </row>
    <row r="30" s="45" customFormat="true" ht="11.25" hidden="false" customHeight="true" outlineLevel="0" collapsed="false">
      <c r="A30" s="52" t="n">
        <f aca="false">+A20+1</f>
        <v>43236</v>
      </c>
      <c r="B30" s="53" t="s">
        <v>76</v>
      </c>
      <c r="C30" s="54" t="s">
        <v>213</v>
      </c>
      <c r="D30" s="55" t="s">
        <v>78</v>
      </c>
      <c r="E30" s="55" t="s">
        <v>78</v>
      </c>
      <c r="F30" s="55" t="s">
        <v>78</v>
      </c>
      <c r="G30" s="55" t="s">
        <v>78</v>
      </c>
      <c r="H30" s="55" t="s">
        <v>78</v>
      </c>
      <c r="I30" s="55" t="s">
        <v>78</v>
      </c>
      <c r="J30" s="55" t="s">
        <v>78</v>
      </c>
      <c r="K30" s="55" t="s">
        <v>78</v>
      </c>
      <c r="L30" s="55" t="s">
        <v>78</v>
      </c>
      <c r="M30" s="55" t="s">
        <v>78</v>
      </c>
      <c r="N30" s="55" t="s">
        <v>78</v>
      </c>
      <c r="O30" s="55" t="s">
        <v>78</v>
      </c>
      <c r="P30" s="55" t="s">
        <v>78</v>
      </c>
      <c r="Q30" s="55" t="s">
        <v>78</v>
      </c>
      <c r="R30" s="55" t="s">
        <v>78</v>
      </c>
      <c r="S30" s="55" t="s">
        <v>78</v>
      </c>
      <c r="T30" s="55" t="s">
        <v>78</v>
      </c>
      <c r="U30" s="55" t="s">
        <v>78</v>
      </c>
      <c r="V30" s="55" t="s">
        <v>78</v>
      </c>
      <c r="W30" s="55" t="s">
        <v>78</v>
      </c>
    </row>
    <row r="31" s="45" customFormat="true" ht="11.25" hidden="false" customHeight="true" outlineLevel="0" collapsed="false">
      <c r="A31" s="52"/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s="45" customFormat="true" ht="11.25" hidden="false" customHeight="true" outlineLevel="0" collapsed="false">
      <c r="A32" s="52"/>
      <c r="B32" s="53" t="s">
        <v>79</v>
      </c>
      <c r="C32" s="54" t="s">
        <v>214</v>
      </c>
      <c r="D32" s="65" t="s">
        <v>249</v>
      </c>
      <c r="E32" s="65" t="s">
        <v>249</v>
      </c>
      <c r="F32" s="65" t="s">
        <v>249</v>
      </c>
      <c r="G32" s="65" t="s">
        <v>249</v>
      </c>
      <c r="H32" s="65" t="s">
        <v>249</v>
      </c>
      <c r="I32" s="65" t="s">
        <v>249</v>
      </c>
      <c r="J32" s="65" t="s">
        <v>249</v>
      </c>
      <c r="K32" s="65" t="s">
        <v>249</v>
      </c>
      <c r="L32" s="55" t="s">
        <v>78</v>
      </c>
      <c r="M32" s="55" t="s">
        <v>78</v>
      </c>
      <c r="N32" s="55" t="s">
        <v>78</v>
      </c>
      <c r="O32" s="55" t="s">
        <v>78</v>
      </c>
      <c r="P32" s="55" t="s">
        <v>78</v>
      </c>
      <c r="Q32" s="55" t="s">
        <v>78</v>
      </c>
      <c r="R32" s="55" t="s">
        <v>78</v>
      </c>
      <c r="S32" s="55" t="s">
        <v>78</v>
      </c>
      <c r="T32" s="55" t="s">
        <v>78</v>
      </c>
      <c r="U32" s="55" t="s">
        <v>78</v>
      </c>
      <c r="V32" s="65" t="s">
        <v>250</v>
      </c>
      <c r="W32" s="65" t="s">
        <v>250</v>
      </c>
    </row>
    <row r="33" s="45" customFormat="true" ht="11.25" hidden="false" customHeight="true" outlineLevel="0" collapsed="false">
      <c r="A33" s="52"/>
      <c r="B33" s="53"/>
      <c r="C33" s="54"/>
      <c r="D33" s="51" t="s">
        <v>139</v>
      </c>
      <c r="E33" s="51" t="s">
        <v>99</v>
      </c>
      <c r="F33" s="51" t="s">
        <v>251</v>
      </c>
      <c r="G33" s="51" t="s">
        <v>233</v>
      </c>
      <c r="H33" s="51" t="s">
        <v>140</v>
      </c>
      <c r="I33" s="51" t="s">
        <v>244</v>
      </c>
      <c r="J33" s="51" t="s">
        <v>134</v>
      </c>
      <c r="K33" s="51" t="s">
        <v>108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1" t="s">
        <v>174</v>
      </c>
      <c r="W33" s="51" t="s">
        <v>248</v>
      </c>
    </row>
    <row r="34" s="45" customFormat="true" ht="11.25" hidden="false" customHeight="true" outlineLevel="0" collapsed="false">
      <c r="A34" s="52"/>
      <c r="B34" s="58" t="s">
        <v>87</v>
      </c>
      <c r="C34" s="59" t="s">
        <v>223</v>
      </c>
      <c r="D34" s="55" t="s">
        <v>78</v>
      </c>
      <c r="E34" s="55" t="s">
        <v>78</v>
      </c>
      <c r="F34" s="55" t="s">
        <v>78</v>
      </c>
      <c r="G34" s="55" t="s">
        <v>78</v>
      </c>
      <c r="H34" s="55" t="s">
        <v>78</v>
      </c>
      <c r="I34" s="55" t="s">
        <v>78</v>
      </c>
      <c r="J34" s="55" t="s">
        <v>78</v>
      </c>
      <c r="K34" s="55" t="s">
        <v>78</v>
      </c>
      <c r="L34" s="65" t="s">
        <v>249</v>
      </c>
      <c r="M34" s="65" t="s">
        <v>249</v>
      </c>
      <c r="N34" s="65" t="s">
        <v>249</v>
      </c>
      <c r="O34" s="65" t="s">
        <v>249</v>
      </c>
      <c r="P34" s="65" t="s">
        <v>249</v>
      </c>
      <c r="Q34" s="65" t="s">
        <v>249</v>
      </c>
      <c r="R34" s="65" t="s">
        <v>249</v>
      </c>
      <c r="S34" s="65" t="s">
        <v>249</v>
      </c>
      <c r="T34" s="65" t="s">
        <v>249</v>
      </c>
      <c r="U34" s="65" t="s">
        <v>249</v>
      </c>
      <c r="V34" s="55" t="s">
        <v>78</v>
      </c>
      <c r="W34" s="55" t="s">
        <v>78</v>
      </c>
    </row>
    <row r="35" s="45" customFormat="true" ht="11.25" hidden="false" customHeight="true" outlineLevel="0" collapsed="false">
      <c r="A35" s="52"/>
      <c r="B35" s="58"/>
      <c r="C35" s="59"/>
      <c r="D35" s="55"/>
      <c r="E35" s="55"/>
      <c r="F35" s="55"/>
      <c r="G35" s="55"/>
      <c r="H35" s="55"/>
      <c r="I35" s="55"/>
      <c r="J35" s="55"/>
      <c r="K35" s="55"/>
      <c r="L35" s="51" t="s">
        <v>209</v>
      </c>
      <c r="M35" s="51" t="s">
        <v>252</v>
      </c>
      <c r="N35" s="51" t="s">
        <v>71</v>
      </c>
      <c r="O35" s="51" t="s">
        <v>135</v>
      </c>
      <c r="P35" s="51" t="s">
        <v>60</v>
      </c>
      <c r="Q35" s="51" t="s">
        <v>101</v>
      </c>
      <c r="R35" s="51" t="s">
        <v>98</v>
      </c>
      <c r="S35" s="51" t="s">
        <v>236</v>
      </c>
      <c r="T35" s="51" t="s">
        <v>173</v>
      </c>
      <c r="U35" s="51" t="s">
        <v>106</v>
      </c>
      <c r="V35" s="55"/>
      <c r="W35" s="55"/>
    </row>
    <row r="36" s="45" customFormat="true" ht="11.25" hidden="false" customHeight="true" outlineLevel="0" collapsed="false">
      <c r="A36" s="52"/>
      <c r="B36" s="70" t="s">
        <v>116</v>
      </c>
      <c r="C36" s="71" t="s">
        <v>240</v>
      </c>
      <c r="D36" s="72"/>
      <c r="E36" s="72"/>
      <c r="F36" s="72"/>
      <c r="G36" s="72"/>
      <c r="H36" s="72"/>
      <c r="I36" s="72"/>
      <c r="J36" s="72"/>
      <c r="K36" s="72"/>
      <c r="L36" s="55" t="s">
        <v>78</v>
      </c>
      <c r="M36" s="55" t="s">
        <v>78</v>
      </c>
      <c r="N36" s="55" t="s">
        <v>78</v>
      </c>
      <c r="O36" s="55" t="s">
        <v>78</v>
      </c>
      <c r="P36" s="55" t="s">
        <v>78</v>
      </c>
      <c r="Q36" s="55" t="s">
        <v>78</v>
      </c>
      <c r="R36" s="55" t="s">
        <v>78</v>
      </c>
      <c r="S36" s="55" t="s">
        <v>78</v>
      </c>
      <c r="T36" s="55" t="s">
        <v>78</v>
      </c>
      <c r="U36" s="55" t="s">
        <v>78</v>
      </c>
      <c r="V36" s="60"/>
      <c r="W36" s="60"/>
    </row>
    <row r="37" s="45" customFormat="true" ht="11.25" hidden="false" customHeight="true" outlineLevel="0" collapsed="false">
      <c r="A37" s="52"/>
      <c r="B37" s="70"/>
      <c r="C37" s="71"/>
      <c r="D37" s="51"/>
      <c r="E37" s="51"/>
      <c r="F37" s="51"/>
      <c r="G37" s="51"/>
      <c r="H37" s="51"/>
      <c r="I37" s="51"/>
      <c r="J37" s="51"/>
      <c r="K37" s="51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64"/>
      <c r="W37" s="64"/>
    </row>
    <row r="38" s="45" customFormat="true" ht="11.25" hidden="false" customHeight="true" outlineLevel="0" collapsed="false">
      <c r="A38" s="44" t="s">
        <v>146</v>
      </c>
      <c r="B38" s="48" t="s">
        <v>49</v>
      </c>
      <c r="C38" s="49" t="s">
        <v>205</v>
      </c>
      <c r="D38" s="44" t="s">
        <v>120</v>
      </c>
      <c r="E38" s="44" t="s">
        <v>120</v>
      </c>
      <c r="F38" s="44" t="s">
        <v>120</v>
      </c>
      <c r="G38" s="44" t="s">
        <v>120</v>
      </c>
      <c r="H38" s="44" t="s">
        <v>120</v>
      </c>
      <c r="I38" s="44" t="s">
        <v>120</v>
      </c>
      <c r="J38" s="44" t="s">
        <v>120</v>
      </c>
      <c r="K38" s="44" t="s">
        <v>120</v>
      </c>
      <c r="L38" s="44" t="s">
        <v>120</v>
      </c>
      <c r="M38" s="44" t="s">
        <v>253</v>
      </c>
      <c r="N38" s="44" t="s">
        <v>253</v>
      </c>
      <c r="O38" s="44" t="s">
        <v>253</v>
      </c>
      <c r="P38" s="44" t="s">
        <v>253</v>
      </c>
      <c r="Q38" s="44" t="s">
        <v>254</v>
      </c>
      <c r="R38" s="44" t="s">
        <v>254</v>
      </c>
      <c r="S38" s="44" t="s">
        <v>254</v>
      </c>
      <c r="T38" s="44" t="s">
        <v>254</v>
      </c>
      <c r="U38" s="44" t="s">
        <v>253</v>
      </c>
      <c r="V38" s="50" t="s">
        <v>255</v>
      </c>
      <c r="W38" s="50" t="s">
        <v>255</v>
      </c>
    </row>
    <row r="39" s="45" customFormat="true" ht="11.25" hidden="false" customHeight="true" outlineLevel="0" collapsed="false">
      <c r="A39" s="44"/>
      <c r="B39" s="48"/>
      <c r="C39" s="49"/>
      <c r="D39" s="51" t="s">
        <v>131</v>
      </c>
      <c r="E39" s="51" t="s">
        <v>256</v>
      </c>
      <c r="F39" s="51" t="s">
        <v>178</v>
      </c>
      <c r="G39" s="51" t="s">
        <v>179</v>
      </c>
      <c r="H39" s="51" t="s">
        <v>252</v>
      </c>
      <c r="I39" s="51" t="s">
        <v>231</v>
      </c>
      <c r="J39" s="51" t="s">
        <v>138</v>
      </c>
      <c r="K39" s="51" t="s">
        <v>257</v>
      </c>
      <c r="L39" s="51" t="s">
        <v>258</v>
      </c>
      <c r="M39" s="51" t="s">
        <v>259</v>
      </c>
      <c r="N39" s="51" t="s">
        <v>248</v>
      </c>
      <c r="O39" s="51" t="s">
        <v>128</v>
      </c>
      <c r="P39" s="51" t="s">
        <v>260</v>
      </c>
      <c r="Q39" s="51" t="s">
        <v>237</v>
      </c>
      <c r="R39" s="51" t="s">
        <v>126</v>
      </c>
      <c r="S39" s="51" t="s">
        <v>173</v>
      </c>
      <c r="T39" s="51" t="s">
        <v>261</v>
      </c>
      <c r="U39" s="51" t="s">
        <v>130</v>
      </c>
      <c r="V39" s="51" t="s">
        <v>127</v>
      </c>
      <c r="W39" s="51" t="s">
        <v>262</v>
      </c>
    </row>
    <row r="40" s="45" customFormat="true" ht="11.25" hidden="false" customHeight="true" outlineLevel="0" collapsed="false">
      <c r="A40" s="52" t="n">
        <f aca="false">+A30+1</f>
        <v>43237</v>
      </c>
      <c r="B40" s="53" t="s">
        <v>76</v>
      </c>
      <c r="C40" s="54" t="s">
        <v>213</v>
      </c>
      <c r="D40" s="55" t="s">
        <v>78</v>
      </c>
      <c r="E40" s="55" t="s">
        <v>78</v>
      </c>
      <c r="F40" s="55" t="s">
        <v>78</v>
      </c>
      <c r="G40" s="55" t="s">
        <v>78</v>
      </c>
      <c r="H40" s="55" t="s">
        <v>78</v>
      </c>
      <c r="I40" s="55" t="s">
        <v>78</v>
      </c>
      <c r="J40" s="55" t="s">
        <v>78</v>
      </c>
      <c r="K40" s="55" t="s">
        <v>78</v>
      </c>
      <c r="L40" s="55" t="s">
        <v>78</v>
      </c>
      <c r="M40" s="55" t="s">
        <v>78</v>
      </c>
      <c r="N40" s="55" t="s">
        <v>78</v>
      </c>
      <c r="O40" s="55" t="s">
        <v>78</v>
      </c>
      <c r="P40" s="55" t="s">
        <v>78</v>
      </c>
      <c r="Q40" s="55" t="s">
        <v>78</v>
      </c>
      <c r="R40" s="55" t="s">
        <v>78</v>
      </c>
      <c r="S40" s="55" t="s">
        <v>78</v>
      </c>
      <c r="T40" s="55" t="s">
        <v>78</v>
      </c>
      <c r="U40" s="55" t="s">
        <v>78</v>
      </c>
      <c r="V40" s="55" t="s">
        <v>78</v>
      </c>
      <c r="W40" s="55" t="s">
        <v>78</v>
      </c>
    </row>
    <row r="41" s="45" customFormat="true" ht="11.25" hidden="false" customHeight="true" outlineLevel="0" collapsed="false">
      <c r="A41" s="52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s="45" customFormat="true" ht="11.25" hidden="false" customHeight="true" outlineLevel="0" collapsed="false">
      <c r="A42" s="52"/>
      <c r="B42" s="53" t="s">
        <v>79</v>
      </c>
      <c r="C42" s="54" t="s">
        <v>214</v>
      </c>
      <c r="D42" s="50" t="s">
        <v>263</v>
      </c>
      <c r="E42" s="50" t="s">
        <v>263</v>
      </c>
      <c r="F42" s="50" t="s">
        <v>263</v>
      </c>
      <c r="G42" s="50" t="s">
        <v>263</v>
      </c>
      <c r="H42" s="50" t="s">
        <v>263</v>
      </c>
      <c r="I42" s="50" t="s">
        <v>263</v>
      </c>
      <c r="J42" s="50" t="s">
        <v>263</v>
      </c>
      <c r="K42" s="50" t="s">
        <v>263</v>
      </c>
      <c r="L42" s="50" t="s">
        <v>264</v>
      </c>
      <c r="M42" s="72"/>
      <c r="N42" s="72"/>
      <c r="O42" s="50"/>
      <c r="P42" s="50"/>
      <c r="Q42" s="50" t="s">
        <v>265</v>
      </c>
      <c r="R42" s="50" t="s">
        <v>265</v>
      </c>
      <c r="S42" s="50" t="s">
        <v>265</v>
      </c>
      <c r="T42" s="50" t="s">
        <v>265</v>
      </c>
      <c r="U42" s="50" t="s">
        <v>266</v>
      </c>
      <c r="V42" s="60"/>
      <c r="W42" s="60"/>
    </row>
    <row r="43" s="45" customFormat="true" ht="11.25" hidden="false" customHeight="true" outlineLevel="0" collapsed="false">
      <c r="A43" s="52"/>
      <c r="B43" s="53"/>
      <c r="C43" s="54"/>
      <c r="D43" s="51" t="s">
        <v>267</v>
      </c>
      <c r="E43" s="51" t="s">
        <v>173</v>
      </c>
      <c r="F43" s="51" t="s">
        <v>231</v>
      </c>
      <c r="G43" s="51" t="s">
        <v>178</v>
      </c>
      <c r="H43" s="51" t="s">
        <v>257</v>
      </c>
      <c r="I43" s="51" t="s">
        <v>179</v>
      </c>
      <c r="J43" s="51" t="s">
        <v>258</v>
      </c>
      <c r="K43" s="51" t="s">
        <v>138</v>
      </c>
      <c r="L43" s="51" t="s">
        <v>137</v>
      </c>
      <c r="M43" s="72"/>
      <c r="N43" s="72"/>
      <c r="O43" s="72"/>
      <c r="P43" s="72"/>
      <c r="Q43" s="72" t="s">
        <v>262</v>
      </c>
      <c r="R43" s="72" t="s">
        <v>237</v>
      </c>
      <c r="S43" s="72" t="s">
        <v>130</v>
      </c>
      <c r="T43" s="72" t="s">
        <v>127</v>
      </c>
      <c r="U43" s="72" t="s">
        <v>261</v>
      </c>
      <c r="V43" s="51"/>
      <c r="W43" s="51"/>
    </row>
    <row r="44" s="45" customFormat="true" ht="11.25" hidden="false" customHeight="true" outlineLevel="0" collapsed="false">
      <c r="A44" s="52"/>
      <c r="B44" s="73" t="s">
        <v>87</v>
      </c>
      <c r="C44" s="74" t="s">
        <v>223</v>
      </c>
      <c r="D44" s="60" t="s">
        <v>78</v>
      </c>
      <c r="E44" s="60" t="s">
        <v>78</v>
      </c>
      <c r="F44" s="60" t="s">
        <v>78</v>
      </c>
      <c r="G44" s="60" t="s">
        <v>78</v>
      </c>
      <c r="H44" s="60" t="s">
        <v>78</v>
      </c>
      <c r="I44" s="60" t="s">
        <v>78</v>
      </c>
      <c r="J44" s="60" t="s">
        <v>78</v>
      </c>
      <c r="K44" s="60" t="s">
        <v>78</v>
      </c>
      <c r="L44" s="60" t="s">
        <v>78</v>
      </c>
      <c r="M44" s="60"/>
      <c r="N44" s="60"/>
      <c r="O44" s="60"/>
      <c r="P44" s="60"/>
      <c r="Q44" s="60" t="s">
        <v>78</v>
      </c>
      <c r="R44" s="60" t="s">
        <v>78</v>
      </c>
      <c r="S44" s="60" t="s">
        <v>78</v>
      </c>
      <c r="T44" s="60" t="s">
        <v>78</v>
      </c>
      <c r="U44" s="60" t="s">
        <v>78</v>
      </c>
      <c r="V44" s="50"/>
      <c r="W44" s="50"/>
    </row>
    <row r="45" s="45" customFormat="true" ht="11.25" hidden="false" customHeight="true" outlineLevel="0" collapsed="false">
      <c r="A45" s="52"/>
      <c r="B45" s="73"/>
      <c r="C45" s="74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72"/>
      <c r="W45" s="72"/>
    </row>
    <row r="46" s="45" customFormat="true" ht="11.25" hidden="false" customHeight="true" outlineLevel="0" collapsed="false">
      <c r="A46" s="75" t="s">
        <v>166</v>
      </c>
      <c r="B46" s="76" t="s">
        <v>49</v>
      </c>
      <c r="C46" s="49" t="s">
        <v>205</v>
      </c>
      <c r="D46" s="44" t="s">
        <v>268</v>
      </c>
      <c r="E46" s="44" t="s">
        <v>268</v>
      </c>
      <c r="F46" s="44" t="s">
        <v>268</v>
      </c>
      <c r="G46" s="44" t="s">
        <v>268</v>
      </c>
      <c r="H46" s="44" t="s">
        <v>268</v>
      </c>
      <c r="I46" s="44" t="s">
        <v>268</v>
      </c>
      <c r="J46" s="44" t="s">
        <v>268</v>
      </c>
      <c r="K46" s="44" t="s">
        <v>268</v>
      </c>
      <c r="L46" s="44"/>
      <c r="M46" s="44"/>
      <c r="N46" s="44"/>
      <c r="O46" s="44"/>
      <c r="P46" s="44"/>
      <c r="Q46" s="44" t="s">
        <v>269</v>
      </c>
      <c r="R46" s="44" t="s">
        <v>269</v>
      </c>
      <c r="S46" s="44" t="s">
        <v>269</v>
      </c>
      <c r="T46" s="44" t="s">
        <v>269</v>
      </c>
      <c r="U46" s="44"/>
      <c r="V46" s="77"/>
      <c r="W46" s="77"/>
    </row>
    <row r="47" s="45" customFormat="true" ht="11.25" hidden="false" customHeight="true" outlineLevel="0" collapsed="false">
      <c r="A47" s="75"/>
      <c r="B47" s="76"/>
      <c r="C47" s="49"/>
      <c r="D47" s="51" t="s">
        <v>270</v>
      </c>
      <c r="E47" s="51" t="s">
        <v>136</v>
      </c>
      <c r="F47" s="51" t="s">
        <v>69</v>
      </c>
      <c r="G47" s="51" t="s">
        <v>169</v>
      </c>
      <c r="H47" s="51" t="s">
        <v>271</v>
      </c>
      <c r="I47" s="51" t="s">
        <v>272</v>
      </c>
      <c r="J47" s="51" t="s">
        <v>137</v>
      </c>
      <c r="K47" s="51" t="s">
        <v>273</v>
      </c>
      <c r="L47" s="51"/>
      <c r="M47" s="51"/>
      <c r="N47" s="51"/>
      <c r="O47" s="51"/>
      <c r="P47" s="51"/>
      <c r="Q47" s="51" t="s">
        <v>261</v>
      </c>
      <c r="R47" s="51" t="s">
        <v>260</v>
      </c>
      <c r="S47" s="51" t="s">
        <v>126</v>
      </c>
      <c r="T47" s="51" t="s">
        <v>128</v>
      </c>
      <c r="U47" s="51"/>
      <c r="V47" s="51"/>
      <c r="W47" s="51"/>
    </row>
    <row r="48" s="45" customFormat="true" ht="11.25" hidden="false" customHeight="true" outlineLevel="0" collapsed="false">
      <c r="A48" s="78" t="n">
        <f aca="false">+A40+1</f>
        <v>43238</v>
      </c>
      <c r="B48" s="58" t="s">
        <v>76</v>
      </c>
      <c r="C48" s="54" t="s">
        <v>213</v>
      </c>
      <c r="D48" s="55" t="s">
        <v>78</v>
      </c>
      <c r="E48" s="55" t="s">
        <v>78</v>
      </c>
      <c r="F48" s="55" t="s">
        <v>78</v>
      </c>
      <c r="G48" s="55" t="s">
        <v>78</v>
      </c>
      <c r="H48" s="55" t="s">
        <v>78</v>
      </c>
      <c r="I48" s="55" t="s">
        <v>78</v>
      </c>
      <c r="J48" s="55" t="s">
        <v>78</v>
      </c>
      <c r="K48" s="55" t="s">
        <v>78</v>
      </c>
      <c r="L48" s="55"/>
      <c r="M48" s="55"/>
      <c r="N48" s="55"/>
      <c r="O48" s="55"/>
      <c r="P48" s="55"/>
      <c r="Q48" s="55" t="s">
        <v>78</v>
      </c>
      <c r="R48" s="55" t="s">
        <v>78</v>
      </c>
      <c r="S48" s="55" t="s">
        <v>78</v>
      </c>
      <c r="T48" s="55" t="s">
        <v>78</v>
      </c>
      <c r="U48" s="72"/>
      <c r="V48" s="72"/>
      <c r="W48" s="72"/>
    </row>
    <row r="49" s="45" customFormat="true" ht="11.25" hidden="false" customHeight="true" outlineLevel="0" collapsed="false">
      <c r="A49" s="78"/>
      <c r="B49" s="58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1"/>
      <c r="V49" s="51"/>
      <c r="W49" s="51"/>
    </row>
    <row r="50" s="45" customFormat="true" ht="11.25" hidden="false" customHeight="true" outlineLevel="0" collapsed="false">
      <c r="A50" s="79"/>
      <c r="B50" s="70" t="s">
        <v>79</v>
      </c>
      <c r="C50" s="80" t="s">
        <v>214</v>
      </c>
      <c r="D50" s="50" t="s">
        <v>274</v>
      </c>
      <c r="E50" s="50" t="s">
        <v>274</v>
      </c>
      <c r="F50" s="50" t="s">
        <v>274</v>
      </c>
      <c r="G50" s="50" t="s">
        <v>274</v>
      </c>
      <c r="H50" s="50" t="s">
        <v>274</v>
      </c>
      <c r="I50" s="50" t="s">
        <v>274</v>
      </c>
      <c r="J50" s="50" t="s">
        <v>274</v>
      </c>
      <c r="K50" s="50" t="s">
        <v>274</v>
      </c>
      <c r="L50" s="50"/>
      <c r="M50" s="72"/>
      <c r="N50" s="72"/>
      <c r="O50" s="50"/>
      <c r="P50" s="50"/>
      <c r="Q50" s="50"/>
      <c r="R50" s="50"/>
      <c r="S50" s="50"/>
      <c r="T50" s="50"/>
      <c r="U50" s="50"/>
      <c r="V50" s="60"/>
      <c r="W50" s="60"/>
    </row>
    <row r="51" s="45" customFormat="true" ht="11.25" hidden="false" customHeight="true" outlineLevel="0" collapsed="false">
      <c r="A51" s="79"/>
      <c r="B51" s="70"/>
      <c r="C51" s="80"/>
      <c r="D51" s="51" t="s">
        <v>275</v>
      </c>
      <c r="E51" s="51" t="s">
        <v>276</v>
      </c>
      <c r="F51" s="51" t="s">
        <v>277</v>
      </c>
      <c r="G51" s="51" t="s">
        <v>271</v>
      </c>
      <c r="H51" s="51" t="s">
        <v>272</v>
      </c>
      <c r="I51" s="51" t="s">
        <v>169</v>
      </c>
      <c r="J51" s="51" t="s">
        <v>273</v>
      </c>
      <c r="K51" s="51" t="s">
        <v>278</v>
      </c>
      <c r="L51" s="51"/>
      <c r="M51" s="72"/>
      <c r="N51" s="72"/>
      <c r="O51" s="72"/>
      <c r="P51" s="72"/>
      <c r="Q51" s="72"/>
      <c r="R51" s="72"/>
      <c r="S51" s="72"/>
      <c r="T51" s="72"/>
      <c r="U51" s="72"/>
      <c r="V51" s="51"/>
      <c r="W51" s="51"/>
    </row>
    <row r="52" s="45" customFormat="true" ht="11.25" hidden="false" customHeight="true" outlineLevel="0" collapsed="false">
      <c r="A52" s="79"/>
      <c r="B52" s="81" t="s">
        <v>87</v>
      </c>
      <c r="C52" s="82" t="s">
        <v>223</v>
      </c>
      <c r="D52" s="63" t="s">
        <v>78</v>
      </c>
      <c r="E52" s="63" t="s">
        <v>78</v>
      </c>
      <c r="F52" s="63" t="s">
        <v>78</v>
      </c>
      <c r="G52" s="63" t="s">
        <v>78</v>
      </c>
      <c r="H52" s="63" t="s">
        <v>78</v>
      </c>
      <c r="I52" s="63" t="s">
        <v>78</v>
      </c>
      <c r="J52" s="63" t="s">
        <v>78</v>
      </c>
      <c r="K52" s="63" t="s">
        <v>78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0"/>
      <c r="W52" s="50"/>
    </row>
    <row r="53" s="84" customFormat="true" ht="11.25" hidden="false" customHeight="true" outlineLevel="0" collapsed="false">
      <c r="A53" s="83"/>
      <c r="B53" s="81"/>
      <c r="C53" s="8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4"/>
      <c r="W53" s="64"/>
    </row>
    <row r="54" customFormat="false" ht="12.75" hidden="false" customHeight="false" outlineLevel="0" collapsed="false">
      <c r="A54" s="39" t="s">
        <v>18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3" t="s">
        <v>18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J56" s="3"/>
      <c r="K56" s="85"/>
      <c r="L56" s="85"/>
      <c r="V56" s="86"/>
      <c r="W56" s="86"/>
    </row>
    <row r="57" customFormat="false" ht="12.75" hidden="false" customHeight="false" outlineLevel="0" collapsed="false">
      <c r="A57" s="40" t="s">
        <v>18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</row>
    <row r="58" customFormat="false" ht="12.75" hidden="false" customHeight="false" outlineLevel="0" collapsed="false">
      <c r="A58" s="3" t="s">
        <v>18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V59" s="86"/>
      <c r="W59" s="86"/>
    </row>
    <row r="60" customFormat="false" ht="12.75" hidden="true" customHeight="false" outlineLevel="0" collapsed="false">
      <c r="D60" s="1" t="n">
        <v>1</v>
      </c>
      <c r="E60" s="1" t="n">
        <f aca="false">+D60+1</f>
        <v>2</v>
      </c>
      <c r="F60" s="1" t="n">
        <f aca="false">+E60+1</f>
        <v>3</v>
      </c>
      <c r="G60" s="1" t="n">
        <f aca="false">+F60+1</f>
        <v>4</v>
      </c>
      <c r="H60" s="1" t="n">
        <f aca="false">+G60+1</f>
        <v>5</v>
      </c>
      <c r="I60" s="1" t="n">
        <f aca="false">+H60+1</f>
        <v>6</v>
      </c>
      <c r="J60" s="1" t="n">
        <f aca="false">+I60+1</f>
        <v>7</v>
      </c>
      <c r="K60" s="1" t="n">
        <f aca="false">+J60+1</f>
        <v>8</v>
      </c>
      <c r="L60" s="1" t="n">
        <f aca="false">+K60+1</f>
        <v>9</v>
      </c>
      <c r="M60" s="1" t="n">
        <f aca="false">+L60+1</f>
        <v>10</v>
      </c>
      <c r="N60" s="1" t="n">
        <f aca="false">+M60+1</f>
        <v>11</v>
      </c>
      <c r="O60" s="1" t="n">
        <f aca="false">+N60+1</f>
        <v>12</v>
      </c>
      <c r="P60" s="1" t="n">
        <f aca="false">+O60+1</f>
        <v>13</v>
      </c>
      <c r="Q60" s="1" t="n">
        <f aca="false">+P60+1</f>
        <v>14</v>
      </c>
      <c r="R60" s="1" t="n">
        <f aca="false">+Q60+1</f>
        <v>15</v>
      </c>
      <c r="S60" s="1" t="n">
        <f aca="false">+R60+1</f>
        <v>16</v>
      </c>
      <c r="T60" s="1" t="n">
        <f aca="false">+S60+1</f>
        <v>17</v>
      </c>
      <c r="U60" s="1" t="n">
        <f aca="false">+T60+1</f>
        <v>18</v>
      </c>
      <c r="V60" s="1" t="n">
        <f aca="false">+U60+1</f>
        <v>19</v>
      </c>
      <c r="W60" s="1" t="n">
        <f aca="false">+V60+1</f>
        <v>20</v>
      </c>
    </row>
    <row r="61" customFormat="false" ht="12.75" hidden="false" customHeight="false" outlineLevel="0" collapsed="false">
      <c r="V61" s="87"/>
      <c r="W61" s="87"/>
    </row>
  </sheetData>
  <mergeCells count="306">
    <mergeCell ref="A1:W1"/>
    <mergeCell ref="A2:W2"/>
    <mergeCell ref="A3:W3"/>
    <mergeCell ref="A4:W4"/>
    <mergeCell ref="B6:B7"/>
    <mergeCell ref="C6:C7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B12:B13"/>
    <mergeCell ref="C12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8:A19"/>
    <mergeCell ref="B18:B19"/>
    <mergeCell ref="C18:C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V24:V25"/>
    <mergeCell ref="W24:W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A30:A35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32:B33"/>
    <mergeCell ref="C32:C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V34:V35"/>
    <mergeCell ref="W34:W35"/>
    <mergeCell ref="B36:B37"/>
    <mergeCell ref="C36:C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A40:A45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B42:B43"/>
    <mergeCell ref="C42:C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A47"/>
    <mergeCell ref="B46:B47"/>
    <mergeCell ref="C46:C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W54"/>
    <mergeCell ref="A55:W55"/>
    <mergeCell ref="A57:W57"/>
    <mergeCell ref="A58:W58"/>
  </mergeCells>
  <printOptions headings="false" gridLines="false" gridLinesSet="true" horizontalCentered="false" verticalCentered="false"/>
  <pageMargins left="0.270138888888889" right="0.3" top="0.229861111111111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85"/>
    <col collapsed="false" customWidth="true" hidden="false" outlineLevel="0" max="10" min="3" style="1" width="12.7"/>
    <col collapsed="false" customWidth="true" hidden="false" outlineLevel="0" max="22" min="11" style="1" width="10.28"/>
    <col collapsed="false" customWidth="true" hidden="false" outlineLevel="0" max="26" min="23" style="1" width="11.42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.25" hidden="false" customHeight="true" outlineLevel="0" collapsed="false"/>
    <row r="6" s="8" customFormat="true" ht="12.75" hidden="false" customHeight="true" outlineLevel="0" collapsed="false">
      <c r="A6" s="4" t="s">
        <v>4</v>
      </c>
      <c r="B6" s="5" t="s">
        <v>5</v>
      </c>
      <c r="C6" s="6" t="s">
        <v>6</v>
      </c>
      <c r="D6" s="44" t="s">
        <v>279</v>
      </c>
      <c r="E6" s="44" t="s">
        <v>280</v>
      </c>
      <c r="F6" s="44" t="s">
        <v>281</v>
      </c>
      <c r="G6" s="44" t="s">
        <v>282</v>
      </c>
      <c r="H6" s="44" t="s">
        <v>283</v>
      </c>
      <c r="I6" s="44" t="s">
        <v>284</v>
      </c>
      <c r="J6" s="44" t="s">
        <v>285</v>
      </c>
      <c r="K6" s="44" t="s">
        <v>286</v>
      </c>
      <c r="L6" s="44" t="s">
        <v>287</v>
      </c>
      <c r="M6" s="44" t="s">
        <v>288</v>
      </c>
      <c r="N6" s="44" t="s">
        <v>289</v>
      </c>
      <c r="O6" s="44" t="s">
        <v>290</v>
      </c>
      <c r="P6" s="44" t="s">
        <v>291</v>
      </c>
      <c r="Q6" s="44" t="s">
        <v>292</v>
      </c>
      <c r="R6" s="44" t="s">
        <v>293</v>
      </c>
      <c r="S6" s="44" t="s">
        <v>294</v>
      </c>
      <c r="T6" s="44" t="s">
        <v>295</v>
      </c>
      <c r="U6" s="44" t="s">
        <v>296</v>
      </c>
      <c r="V6" s="44" t="s">
        <v>297</v>
      </c>
    </row>
    <row r="7" s="8" customFormat="true" ht="12.75" hidden="false" customHeight="true" outlineLevel="0" collapsed="false">
      <c r="A7" s="9" t="s">
        <v>27</v>
      </c>
      <c r="B7" s="5"/>
      <c r="C7" s="6"/>
      <c r="D7" s="47" t="s">
        <v>28</v>
      </c>
      <c r="E7" s="47" t="s">
        <v>29</v>
      </c>
      <c r="F7" s="47" t="s">
        <v>30</v>
      </c>
      <c r="G7" s="47" t="s">
        <v>31</v>
      </c>
      <c r="H7" s="47" t="s">
        <v>32</v>
      </c>
      <c r="I7" s="47" t="s">
        <v>33</v>
      </c>
      <c r="J7" s="47" t="s">
        <v>34</v>
      </c>
      <c r="K7" s="47" t="s">
        <v>35</v>
      </c>
      <c r="L7" s="47" t="s">
        <v>36</v>
      </c>
      <c r="M7" s="47" t="s">
        <v>37</v>
      </c>
      <c r="N7" s="47" t="s">
        <v>38</v>
      </c>
      <c r="O7" s="47" t="s">
        <v>39</v>
      </c>
      <c r="P7" s="47" t="s">
        <v>40</v>
      </c>
      <c r="Q7" s="47" t="s">
        <v>41</v>
      </c>
      <c r="R7" s="47" t="s">
        <v>42</v>
      </c>
      <c r="S7" s="47" t="s">
        <v>43</v>
      </c>
      <c r="T7" s="47" t="s">
        <v>44</v>
      </c>
      <c r="U7" s="47" t="s">
        <v>45</v>
      </c>
      <c r="V7" s="47" t="s">
        <v>298</v>
      </c>
    </row>
    <row r="8" s="8" customFormat="true" ht="11.25" hidden="false" customHeight="true" outlineLevel="0" collapsed="false">
      <c r="A8" s="11" t="s">
        <v>48</v>
      </c>
      <c r="B8" s="12" t="s">
        <v>49</v>
      </c>
      <c r="C8" s="13" t="s">
        <v>50</v>
      </c>
      <c r="D8" s="50" t="s">
        <v>299</v>
      </c>
      <c r="E8" s="50" t="s">
        <v>299</v>
      </c>
      <c r="F8" s="50" t="s">
        <v>299</v>
      </c>
      <c r="G8" s="50" t="s">
        <v>299</v>
      </c>
      <c r="H8" s="50" t="s">
        <v>299</v>
      </c>
      <c r="I8" s="50" t="s">
        <v>299</v>
      </c>
      <c r="J8" s="50" t="s">
        <v>299</v>
      </c>
      <c r="K8" s="50" t="s">
        <v>300</v>
      </c>
      <c r="L8" s="50" t="s">
        <v>300</v>
      </c>
      <c r="M8" s="50" t="s">
        <v>300</v>
      </c>
      <c r="N8" s="50" t="s">
        <v>300</v>
      </c>
      <c r="O8" s="50" t="s">
        <v>300</v>
      </c>
      <c r="P8" s="50" t="s">
        <v>300</v>
      </c>
      <c r="Q8" s="50" t="s">
        <v>300</v>
      </c>
      <c r="R8" s="50" t="s">
        <v>300</v>
      </c>
      <c r="S8" s="50" t="s">
        <v>300</v>
      </c>
      <c r="T8" s="50" t="s">
        <v>300</v>
      </c>
      <c r="U8" s="50" t="s">
        <v>300</v>
      </c>
      <c r="V8" s="50" t="s">
        <v>300</v>
      </c>
    </row>
    <row r="9" s="8" customFormat="true" ht="11.25" hidden="false" customHeight="true" outlineLevel="0" collapsed="false">
      <c r="A9" s="11"/>
      <c r="B9" s="12"/>
      <c r="C9" s="13"/>
      <c r="D9" s="51" t="s">
        <v>154</v>
      </c>
      <c r="E9" s="51" t="s">
        <v>301</v>
      </c>
      <c r="F9" s="51" t="s">
        <v>271</v>
      </c>
      <c r="G9" s="51" t="s">
        <v>302</v>
      </c>
      <c r="H9" s="51" t="s">
        <v>303</v>
      </c>
      <c r="I9" s="51" t="s">
        <v>277</v>
      </c>
      <c r="J9" s="51" t="s">
        <v>304</v>
      </c>
      <c r="K9" s="51" t="s">
        <v>57</v>
      </c>
      <c r="L9" s="51" t="s">
        <v>68</v>
      </c>
      <c r="M9" s="51" t="s">
        <v>62</v>
      </c>
      <c r="N9" s="51" t="s">
        <v>56</v>
      </c>
      <c r="O9" s="51" t="s">
        <v>103</v>
      </c>
      <c r="P9" s="51" t="s">
        <v>60</v>
      </c>
      <c r="Q9" s="51" t="s">
        <v>58</v>
      </c>
      <c r="R9" s="51" t="s">
        <v>129</v>
      </c>
      <c r="S9" s="51" t="s">
        <v>59</v>
      </c>
      <c r="T9" s="51" t="s">
        <v>164</v>
      </c>
      <c r="U9" s="51" t="s">
        <v>99</v>
      </c>
      <c r="V9" s="51" t="s">
        <v>305</v>
      </c>
    </row>
    <row r="10" s="8" customFormat="true" ht="11.25" hidden="false" customHeight="true" outlineLevel="0" collapsed="false">
      <c r="A10" s="16" t="n">
        <v>43241</v>
      </c>
      <c r="B10" s="17" t="s">
        <v>76</v>
      </c>
      <c r="C10" s="18" t="s">
        <v>77</v>
      </c>
      <c r="D10" s="55" t="s">
        <v>78</v>
      </c>
      <c r="E10" s="55" t="s">
        <v>78</v>
      </c>
      <c r="F10" s="55" t="s">
        <v>78</v>
      </c>
      <c r="G10" s="55" t="s">
        <v>78</v>
      </c>
      <c r="H10" s="55" t="s">
        <v>78</v>
      </c>
      <c r="I10" s="55" t="s">
        <v>78</v>
      </c>
      <c r="J10" s="55" t="s">
        <v>78</v>
      </c>
      <c r="K10" s="55" t="s">
        <v>78</v>
      </c>
      <c r="L10" s="55" t="s">
        <v>78</v>
      </c>
      <c r="M10" s="55" t="s">
        <v>78</v>
      </c>
      <c r="N10" s="55" t="s">
        <v>78</v>
      </c>
      <c r="O10" s="55" t="s">
        <v>78</v>
      </c>
      <c r="P10" s="55" t="s">
        <v>78</v>
      </c>
      <c r="Q10" s="55" t="s">
        <v>78</v>
      </c>
      <c r="R10" s="55" t="s">
        <v>78</v>
      </c>
      <c r="S10" s="55" t="s">
        <v>78</v>
      </c>
      <c r="T10" s="55" t="s">
        <v>78</v>
      </c>
      <c r="U10" s="55" t="s">
        <v>78</v>
      </c>
      <c r="V10" s="55" t="s">
        <v>78</v>
      </c>
    </row>
    <row r="11" s="8" customFormat="true" ht="11.25" hidden="false" customHeight="true" outlineLevel="0" collapsed="false">
      <c r="A11" s="16"/>
      <c r="B11" s="17"/>
      <c r="C11" s="18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8" customFormat="true" ht="11.25" hidden="false" customHeight="true" outlineLevel="0" collapsed="false">
      <c r="A12" s="20"/>
      <c r="B12" s="17" t="s">
        <v>79</v>
      </c>
      <c r="C12" s="18" t="s">
        <v>80</v>
      </c>
      <c r="D12" s="50" t="s">
        <v>274</v>
      </c>
      <c r="E12" s="50" t="s">
        <v>274</v>
      </c>
      <c r="F12" s="50" t="s">
        <v>274</v>
      </c>
      <c r="G12" s="50" t="s">
        <v>274</v>
      </c>
      <c r="H12" s="50" t="s">
        <v>274</v>
      </c>
      <c r="I12" s="50" t="s">
        <v>274</v>
      </c>
      <c r="J12" s="50" t="s">
        <v>274</v>
      </c>
      <c r="K12" s="50" t="s">
        <v>306</v>
      </c>
      <c r="L12" s="50" t="s">
        <v>306</v>
      </c>
      <c r="M12" s="50" t="s">
        <v>306</v>
      </c>
      <c r="N12" s="50" t="s">
        <v>306</v>
      </c>
      <c r="O12" s="50" t="s">
        <v>306</v>
      </c>
      <c r="P12" s="50" t="s">
        <v>306</v>
      </c>
      <c r="Q12" s="50" t="s">
        <v>306</v>
      </c>
      <c r="R12" s="50" t="s">
        <v>306</v>
      </c>
      <c r="S12" s="50" t="s">
        <v>306</v>
      </c>
      <c r="T12" s="50" t="s">
        <v>306</v>
      </c>
      <c r="U12" s="50" t="s">
        <v>306</v>
      </c>
      <c r="V12" s="50" t="s">
        <v>306</v>
      </c>
    </row>
    <row r="13" s="8" customFormat="true" ht="11.25" hidden="false" customHeight="true" outlineLevel="0" collapsed="false">
      <c r="A13" s="20"/>
      <c r="B13" s="17"/>
      <c r="C13" s="18"/>
      <c r="D13" s="51" t="s">
        <v>303</v>
      </c>
      <c r="E13" s="51" t="s">
        <v>277</v>
      </c>
      <c r="F13" s="51" t="s">
        <v>69</v>
      </c>
      <c r="G13" s="51" t="s">
        <v>302</v>
      </c>
      <c r="H13" s="51" t="s">
        <v>132</v>
      </c>
      <c r="I13" s="51" t="s">
        <v>57</v>
      </c>
      <c r="J13" s="51" t="s">
        <v>169</v>
      </c>
      <c r="K13" s="51" t="s">
        <v>307</v>
      </c>
      <c r="L13" s="51" t="s">
        <v>62</v>
      </c>
      <c r="M13" s="51" t="s">
        <v>68</v>
      </c>
      <c r="N13" s="51" t="s">
        <v>95</v>
      </c>
      <c r="O13" s="51" t="s">
        <v>60</v>
      </c>
      <c r="P13" s="51" t="s">
        <v>58</v>
      </c>
      <c r="Q13" s="51" t="s">
        <v>64</v>
      </c>
      <c r="R13" s="51" t="s">
        <v>59</v>
      </c>
      <c r="S13" s="51" t="s">
        <v>129</v>
      </c>
      <c r="T13" s="51" t="s">
        <v>99</v>
      </c>
      <c r="U13" s="51" t="s">
        <v>305</v>
      </c>
      <c r="V13" s="51" t="s">
        <v>164</v>
      </c>
    </row>
    <row r="14" s="8" customFormat="true" ht="11.25" hidden="false" customHeight="true" outlineLevel="0" collapsed="false">
      <c r="A14" s="20"/>
      <c r="B14" s="22" t="s">
        <v>87</v>
      </c>
      <c r="C14" s="23" t="s">
        <v>88</v>
      </c>
      <c r="D14" s="63" t="s">
        <v>78</v>
      </c>
      <c r="E14" s="63" t="s">
        <v>78</v>
      </c>
      <c r="F14" s="63" t="s">
        <v>78</v>
      </c>
      <c r="G14" s="63" t="s">
        <v>78</v>
      </c>
      <c r="H14" s="63" t="s">
        <v>78</v>
      </c>
      <c r="I14" s="63" t="s">
        <v>78</v>
      </c>
      <c r="J14" s="63" t="s">
        <v>78</v>
      </c>
      <c r="K14" s="63" t="s">
        <v>78</v>
      </c>
      <c r="L14" s="63" t="s">
        <v>78</v>
      </c>
      <c r="M14" s="63" t="s">
        <v>78</v>
      </c>
      <c r="N14" s="63" t="s">
        <v>78</v>
      </c>
      <c r="O14" s="63" t="s">
        <v>78</v>
      </c>
      <c r="P14" s="63" t="s">
        <v>78</v>
      </c>
      <c r="Q14" s="63" t="s">
        <v>78</v>
      </c>
      <c r="R14" s="63" t="s">
        <v>78</v>
      </c>
      <c r="S14" s="63" t="s">
        <v>78</v>
      </c>
      <c r="T14" s="63" t="s">
        <v>78</v>
      </c>
      <c r="U14" s="63" t="s">
        <v>78</v>
      </c>
      <c r="V14" s="63" t="s">
        <v>78</v>
      </c>
    </row>
    <row r="15" s="8" customFormat="true" ht="11.25" hidden="false" customHeight="true" outlineLevel="0" collapsed="false">
      <c r="A15" s="20"/>
      <c r="B15" s="22"/>
      <c r="C15" s="2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8" customFormat="true" ht="11.25" hidden="false" customHeight="true" outlineLevel="0" collapsed="false">
      <c r="A16" s="11" t="s">
        <v>89</v>
      </c>
      <c r="B16" s="12" t="s">
        <v>49</v>
      </c>
      <c r="C16" s="13" t="s">
        <v>50</v>
      </c>
      <c r="D16" s="44" t="s">
        <v>308</v>
      </c>
      <c r="E16" s="44" t="s">
        <v>308</v>
      </c>
      <c r="F16" s="44" t="s">
        <v>308</v>
      </c>
      <c r="G16" s="44" t="s">
        <v>308</v>
      </c>
      <c r="H16" s="44" t="s">
        <v>308</v>
      </c>
      <c r="I16" s="44" t="s">
        <v>308</v>
      </c>
      <c r="J16" s="44" t="s">
        <v>308</v>
      </c>
      <c r="K16" s="44" t="s">
        <v>309</v>
      </c>
      <c r="L16" s="44" t="s">
        <v>309</v>
      </c>
      <c r="M16" s="44" t="s">
        <v>309</v>
      </c>
      <c r="N16" s="44" t="s">
        <v>309</v>
      </c>
      <c r="O16" s="44" t="s">
        <v>309</v>
      </c>
      <c r="P16" s="44" t="s">
        <v>309</v>
      </c>
      <c r="Q16" s="44" t="s">
        <v>309</v>
      </c>
      <c r="R16" s="44" t="s">
        <v>309</v>
      </c>
      <c r="S16" s="44" t="s">
        <v>309</v>
      </c>
      <c r="T16" s="44" t="s">
        <v>309</v>
      </c>
      <c r="U16" s="44" t="s">
        <v>309</v>
      </c>
      <c r="V16" s="44" t="s">
        <v>309</v>
      </c>
    </row>
    <row r="17" s="8" customFormat="true" ht="11.25" hidden="false" customHeight="true" outlineLevel="0" collapsed="false">
      <c r="A17" s="11"/>
      <c r="B17" s="12"/>
      <c r="C17" s="13"/>
      <c r="D17" s="51" t="s">
        <v>305</v>
      </c>
      <c r="E17" s="51" t="s">
        <v>108</v>
      </c>
      <c r="F17" s="51" t="s">
        <v>138</v>
      </c>
      <c r="G17" s="51" t="s">
        <v>71</v>
      </c>
      <c r="H17" s="51" t="s">
        <v>252</v>
      </c>
      <c r="I17" s="51" t="s">
        <v>101</v>
      </c>
      <c r="J17" s="51" t="s">
        <v>173</v>
      </c>
      <c r="K17" s="67" t="s">
        <v>136</v>
      </c>
      <c r="L17" s="67" t="s">
        <v>230</v>
      </c>
      <c r="M17" s="67" t="s">
        <v>172</v>
      </c>
      <c r="N17" s="67" t="s">
        <v>73</v>
      </c>
      <c r="O17" s="67" t="s">
        <v>106</v>
      </c>
      <c r="P17" s="67" t="s">
        <v>310</v>
      </c>
      <c r="Q17" s="67" t="s">
        <v>133</v>
      </c>
      <c r="R17" s="67" t="s">
        <v>127</v>
      </c>
      <c r="S17" s="67" t="s">
        <v>134</v>
      </c>
      <c r="T17" s="51" t="s">
        <v>135</v>
      </c>
      <c r="U17" s="51" t="s">
        <v>153</v>
      </c>
      <c r="V17" s="51" t="s">
        <v>174</v>
      </c>
    </row>
    <row r="18" s="8" customFormat="true" ht="11.25" hidden="false" customHeight="true" outlineLevel="0" collapsed="false">
      <c r="A18" s="16" t="n">
        <f aca="false">+A10+1</f>
        <v>43242</v>
      </c>
      <c r="B18" s="17" t="s">
        <v>76</v>
      </c>
      <c r="C18" s="18" t="s">
        <v>77</v>
      </c>
      <c r="D18" s="55" t="s">
        <v>78</v>
      </c>
      <c r="E18" s="55" t="s">
        <v>78</v>
      </c>
      <c r="F18" s="55" t="s">
        <v>78</v>
      </c>
      <c r="G18" s="55" t="s">
        <v>78</v>
      </c>
      <c r="H18" s="55" t="s">
        <v>78</v>
      </c>
      <c r="I18" s="55" t="s">
        <v>78</v>
      </c>
      <c r="J18" s="55" t="s">
        <v>78</v>
      </c>
      <c r="K18" s="55" t="s">
        <v>78</v>
      </c>
      <c r="L18" s="55" t="s">
        <v>78</v>
      </c>
      <c r="M18" s="55" t="s">
        <v>78</v>
      </c>
      <c r="N18" s="55" t="s">
        <v>78</v>
      </c>
      <c r="O18" s="55" t="s">
        <v>78</v>
      </c>
      <c r="P18" s="55" t="s">
        <v>78</v>
      </c>
      <c r="Q18" s="55" t="s">
        <v>78</v>
      </c>
      <c r="R18" s="55" t="s">
        <v>78</v>
      </c>
      <c r="S18" s="55" t="s">
        <v>78</v>
      </c>
      <c r="T18" s="55" t="s">
        <v>78</v>
      </c>
      <c r="U18" s="55" t="s">
        <v>78</v>
      </c>
      <c r="V18" s="55" t="s">
        <v>78</v>
      </c>
    </row>
    <row r="19" s="8" customFormat="true" ht="11.25" hidden="false" customHeight="true" outlineLevel="0" collapsed="false">
      <c r="A19" s="16"/>
      <c r="B19" s="17"/>
      <c r="C19" s="18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8" customFormat="true" ht="11.25" hidden="false" customHeight="true" outlineLevel="0" collapsed="false">
      <c r="A20" s="20"/>
      <c r="B20" s="17" t="s">
        <v>79</v>
      </c>
      <c r="C20" s="18" t="s">
        <v>80</v>
      </c>
      <c r="D20" s="50" t="s">
        <v>311</v>
      </c>
      <c r="E20" s="50" t="s">
        <v>311</v>
      </c>
      <c r="F20" s="50" t="s">
        <v>311</v>
      </c>
      <c r="G20" s="50" t="s">
        <v>311</v>
      </c>
      <c r="H20" s="50" t="s">
        <v>311</v>
      </c>
      <c r="I20" s="50" t="s">
        <v>311</v>
      </c>
      <c r="J20" s="50" t="s">
        <v>311</v>
      </c>
      <c r="K20" s="50" t="s">
        <v>312</v>
      </c>
      <c r="L20" s="50" t="s">
        <v>312</v>
      </c>
      <c r="M20" s="50" t="s">
        <v>312</v>
      </c>
      <c r="N20" s="50" t="s">
        <v>312</v>
      </c>
      <c r="O20" s="50" t="s">
        <v>312</v>
      </c>
      <c r="P20" s="50" t="s">
        <v>312</v>
      </c>
      <c r="Q20" s="50" t="s">
        <v>312</v>
      </c>
      <c r="R20" s="50" t="s">
        <v>312</v>
      </c>
      <c r="S20" s="50" t="s">
        <v>312</v>
      </c>
      <c r="T20" s="50" t="s">
        <v>312</v>
      </c>
      <c r="U20" s="50" t="s">
        <v>312</v>
      </c>
      <c r="V20" s="50" t="s">
        <v>312</v>
      </c>
    </row>
    <row r="21" s="8" customFormat="true" ht="11.25" hidden="false" customHeight="true" outlineLevel="0" collapsed="false">
      <c r="A21" s="20"/>
      <c r="B21" s="17"/>
      <c r="C21" s="18"/>
      <c r="D21" s="51" t="s">
        <v>108</v>
      </c>
      <c r="E21" s="51" t="s">
        <v>173</v>
      </c>
      <c r="F21" s="51" t="s">
        <v>305</v>
      </c>
      <c r="G21" s="51" t="s">
        <v>138</v>
      </c>
      <c r="H21" s="51" t="s">
        <v>136</v>
      </c>
      <c r="I21" s="51" t="s">
        <v>252</v>
      </c>
      <c r="J21" s="51" t="s">
        <v>101</v>
      </c>
      <c r="K21" s="51" t="s">
        <v>310</v>
      </c>
      <c r="L21" s="51" t="s">
        <v>313</v>
      </c>
      <c r="M21" s="51" t="s">
        <v>230</v>
      </c>
      <c r="N21" s="51" t="s">
        <v>106</v>
      </c>
      <c r="O21" s="51" t="s">
        <v>172</v>
      </c>
      <c r="P21" s="51" t="s">
        <v>73</v>
      </c>
      <c r="Q21" s="51" t="s">
        <v>127</v>
      </c>
      <c r="R21" s="51" t="s">
        <v>133</v>
      </c>
      <c r="S21" s="51" t="s">
        <v>135</v>
      </c>
      <c r="T21" s="51" t="s">
        <v>134</v>
      </c>
      <c r="U21" s="51" t="s">
        <v>174</v>
      </c>
      <c r="V21" s="51" t="s">
        <v>153</v>
      </c>
    </row>
    <row r="22" s="8" customFormat="true" ht="11.25" hidden="false" customHeight="true" outlineLevel="0" collapsed="false">
      <c r="A22" s="20"/>
      <c r="B22" s="22" t="s">
        <v>87</v>
      </c>
      <c r="C22" s="23" t="s">
        <v>88</v>
      </c>
      <c r="D22" s="63" t="s">
        <v>78</v>
      </c>
      <c r="E22" s="63" t="s">
        <v>78</v>
      </c>
      <c r="F22" s="63" t="s">
        <v>78</v>
      </c>
      <c r="G22" s="63" t="s">
        <v>78</v>
      </c>
      <c r="H22" s="63" t="s">
        <v>78</v>
      </c>
      <c r="I22" s="63" t="s">
        <v>78</v>
      </c>
      <c r="J22" s="63" t="s">
        <v>78</v>
      </c>
      <c r="K22" s="55" t="s">
        <v>78</v>
      </c>
      <c r="L22" s="55" t="s">
        <v>78</v>
      </c>
      <c r="M22" s="55" t="s">
        <v>78</v>
      </c>
      <c r="N22" s="55" t="s">
        <v>78</v>
      </c>
      <c r="O22" s="55" t="s">
        <v>78</v>
      </c>
      <c r="P22" s="55" t="s">
        <v>78</v>
      </c>
      <c r="Q22" s="55" t="s">
        <v>78</v>
      </c>
      <c r="R22" s="55" t="s">
        <v>78</v>
      </c>
      <c r="S22" s="55" t="s">
        <v>78</v>
      </c>
      <c r="T22" s="55" t="s">
        <v>78</v>
      </c>
      <c r="U22" s="55" t="s">
        <v>78</v>
      </c>
      <c r="V22" s="55" t="s">
        <v>78</v>
      </c>
    </row>
    <row r="23" s="8" customFormat="true" ht="11.25" hidden="false" customHeight="true" outlineLevel="0" collapsed="false">
      <c r="A23" s="20"/>
      <c r="B23" s="22"/>
      <c r="C23" s="23"/>
      <c r="D23" s="63"/>
      <c r="E23" s="63"/>
      <c r="F23" s="63"/>
      <c r="G23" s="63"/>
      <c r="H23" s="63"/>
      <c r="I23" s="63"/>
      <c r="J23" s="63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8" customFormat="true" ht="11.25" hidden="false" customHeight="true" outlineLevel="0" collapsed="false">
      <c r="A24" s="11" t="s">
        <v>118</v>
      </c>
      <c r="B24" s="12" t="s">
        <v>49</v>
      </c>
      <c r="C24" s="13" t="s">
        <v>50</v>
      </c>
      <c r="D24" s="88"/>
      <c r="E24" s="88"/>
      <c r="F24" s="88"/>
      <c r="G24" s="88"/>
      <c r="H24" s="88"/>
      <c r="I24" s="88"/>
      <c r="J24" s="88"/>
      <c r="K24" s="44" t="s">
        <v>124</v>
      </c>
      <c r="L24" s="44" t="s">
        <v>124</v>
      </c>
      <c r="M24" s="44" t="s">
        <v>124</v>
      </c>
      <c r="N24" s="44" t="s">
        <v>124</v>
      </c>
      <c r="O24" s="44" t="s">
        <v>124</v>
      </c>
      <c r="P24" s="44" t="s">
        <v>124</v>
      </c>
      <c r="Q24" s="44" t="s">
        <v>124</v>
      </c>
      <c r="R24" s="44" t="s">
        <v>124</v>
      </c>
      <c r="S24" s="44" t="s">
        <v>124</v>
      </c>
      <c r="T24" s="44" t="s">
        <v>124</v>
      </c>
      <c r="U24" s="44" t="s">
        <v>124</v>
      </c>
      <c r="V24" s="44" t="s">
        <v>124</v>
      </c>
    </row>
    <row r="25" s="8" customFormat="true" ht="11.25" hidden="false" customHeight="true" outlineLevel="0" collapsed="false">
      <c r="A25" s="11"/>
      <c r="B25" s="12"/>
      <c r="C25" s="13"/>
      <c r="D25" s="88"/>
      <c r="E25" s="88"/>
      <c r="F25" s="88"/>
      <c r="G25" s="88"/>
      <c r="H25" s="88"/>
      <c r="I25" s="88"/>
      <c r="J25" s="88"/>
      <c r="K25" s="51" t="s">
        <v>140</v>
      </c>
      <c r="L25" s="51" t="s">
        <v>108</v>
      </c>
      <c r="M25" s="51" t="s">
        <v>314</v>
      </c>
      <c r="N25" s="51" t="s">
        <v>173</v>
      </c>
      <c r="O25" s="51" t="s">
        <v>102</v>
      </c>
      <c r="P25" s="51" t="s">
        <v>315</v>
      </c>
      <c r="Q25" s="51" t="s">
        <v>252</v>
      </c>
      <c r="R25" s="51" t="s">
        <v>137</v>
      </c>
      <c r="S25" s="51" t="s">
        <v>107</v>
      </c>
      <c r="T25" s="51" t="s">
        <v>276</v>
      </c>
      <c r="U25" s="51" t="s">
        <v>139</v>
      </c>
      <c r="V25" s="51" t="s">
        <v>260</v>
      </c>
    </row>
    <row r="26" s="8" customFormat="true" ht="11.25" hidden="false" customHeight="true" outlineLevel="0" collapsed="false">
      <c r="A26" s="16" t="n">
        <f aca="false">+A18+1</f>
        <v>43243</v>
      </c>
      <c r="B26" s="17" t="s">
        <v>76</v>
      </c>
      <c r="C26" s="18" t="s">
        <v>77</v>
      </c>
      <c r="D26" s="88"/>
      <c r="E26" s="88"/>
      <c r="F26" s="88"/>
      <c r="G26" s="88"/>
      <c r="H26" s="88"/>
      <c r="I26" s="88"/>
      <c r="J26" s="88"/>
      <c r="K26" s="55" t="s">
        <v>78</v>
      </c>
      <c r="L26" s="55" t="s">
        <v>78</v>
      </c>
      <c r="M26" s="55" t="s">
        <v>78</v>
      </c>
      <c r="N26" s="55" t="s">
        <v>78</v>
      </c>
      <c r="O26" s="55" t="s">
        <v>78</v>
      </c>
      <c r="P26" s="55" t="s">
        <v>78</v>
      </c>
      <c r="Q26" s="55" t="s">
        <v>78</v>
      </c>
      <c r="R26" s="55" t="s">
        <v>78</v>
      </c>
      <c r="S26" s="55" t="s">
        <v>78</v>
      </c>
      <c r="T26" s="55" t="s">
        <v>78</v>
      </c>
      <c r="U26" s="55" t="s">
        <v>78</v>
      </c>
      <c r="V26" s="55" t="s">
        <v>78</v>
      </c>
    </row>
    <row r="27" s="8" customFormat="true" ht="11.25" hidden="false" customHeight="true" outlineLevel="0" collapsed="false">
      <c r="A27" s="16"/>
      <c r="B27" s="17"/>
      <c r="C27" s="18"/>
      <c r="D27" s="88"/>
      <c r="E27" s="88"/>
      <c r="F27" s="88"/>
      <c r="G27" s="88"/>
      <c r="H27" s="88"/>
      <c r="I27" s="88"/>
      <c r="J27" s="88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8" customFormat="true" ht="11.25" hidden="false" customHeight="true" outlineLevel="0" collapsed="false">
      <c r="A28" s="16"/>
      <c r="B28" s="17" t="s">
        <v>79</v>
      </c>
      <c r="C28" s="18" t="s">
        <v>80</v>
      </c>
      <c r="D28" s="88"/>
      <c r="E28" s="88"/>
      <c r="F28" s="88"/>
      <c r="G28" s="88"/>
      <c r="H28" s="88"/>
      <c r="I28" s="88"/>
      <c r="J28" s="88"/>
      <c r="K28" s="65" t="s">
        <v>316</v>
      </c>
      <c r="L28" s="65" t="s">
        <v>316</v>
      </c>
      <c r="M28" s="65" t="s">
        <v>316</v>
      </c>
      <c r="N28" s="65" t="s">
        <v>316</v>
      </c>
      <c r="O28" s="65" t="s">
        <v>316</v>
      </c>
      <c r="P28" s="65" t="s">
        <v>316</v>
      </c>
      <c r="Q28" s="65" t="s">
        <v>316</v>
      </c>
      <c r="R28" s="65" t="s">
        <v>316</v>
      </c>
      <c r="S28" s="65" t="s">
        <v>316</v>
      </c>
      <c r="T28" s="65" t="s">
        <v>316</v>
      </c>
      <c r="U28" s="65" t="s">
        <v>316</v>
      </c>
      <c r="V28" s="65" t="s">
        <v>316</v>
      </c>
    </row>
    <row r="29" s="8" customFormat="true" ht="11.25" hidden="false" customHeight="true" outlineLevel="0" collapsed="false">
      <c r="A29" s="16"/>
      <c r="B29" s="17"/>
      <c r="C29" s="18"/>
      <c r="D29" s="88"/>
      <c r="E29" s="88"/>
      <c r="F29" s="88"/>
      <c r="G29" s="88"/>
      <c r="H29" s="88"/>
      <c r="I29" s="88"/>
      <c r="J29" s="88"/>
      <c r="K29" s="51" t="s">
        <v>314</v>
      </c>
      <c r="L29" s="51" t="s">
        <v>102</v>
      </c>
      <c r="M29" s="51" t="s">
        <v>173</v>
      </c>
      <c r="N29" s="51" t="s">
        <v>276</v>
      </c>
      <c r="O29" s="51" t="s">
        <v>140</v>
      </c>
      <c r="P29" s="51" t="s">
        <v>252</v>
      </c>
      <c r="Q29" s="51" t="s">
        <v>315</v>
      </c>
      <c r="R29" s="51" t="s">
        <v>108</v>
      </c>
      <c r="S29" s="51" t="s">
        <v>137</v>
      </c>
      <c r="T29" s="51" t="s">
        <v>107</v>
      </c>
      <c r="U29" s="51" t="s">
        <v>260</v>
      </c>
      <c r="V29" s="51" t="s">
        <v>139</v>
      </c>
    </row>
    <row r="30" s="8" customFormat="true" ht="11.25" hidden="false" customHeight="true" outlineLevel="0" collapsed="false">
      <c r="A30" s="16"/>
      <c r="B30" s="22" t="s">
        <v>87</v>
      </c>
      <c r="C30" s="23" t="s">
        <v>88</v>
      </c>
      <c r="D30" s="88"/>
      <c r="E30" s="88"/>
      <c r="F30" s="88"/>
      <c r="G30" s="88"/>
      <c r="H30" s="88"/>
      <c r="I30" s="88"/>
      <c r="J30" s="88"/>
      <c r="K30" s="63" t="s">
        <v>78</v>
      </c>
      <c r="L30" s="63" t="s">
        <v>78</v>
      </c>
      <c r="M30" s="63" t="s">
        <v>78</v>
      </c>
      <c r="N30" s="63" t="s">
        <v>78</v>
      </c>
      <c r="O30" s="63" t="s">
        <v>78</v>
      </c>
      <c r="P30" s="63" t="s">
        <v>78</v>
      </c>
      <c r="Q30" s="63" t="s">
        <v>78</v>
      </c>
      <c r="R30" s="63" t="s">
        <v>78</v>
      </c>
      <c r="S30" s="63" t="s">
        <v>78</v>
      </c>
      <c r="T30" s="63" t="s">
        <v>78</v>
      </c>
      <c r="U30" s="63" t="s">
        <v>78</v>
      </c>
      <c r="V30" s="63" t="s">
        <v>78</v>
      </c>
    </row>
    <row r="31" s="8" customFormat="true" ht="11.25" hidden="false" customHeight="true" outlineLevel="0" collapsed="false">
      <c r="A31" s="16"/>
      <c r="B31" s="22"/>
      <c r="C31" s="23"/>
      <c r="D31" s="88"/>
      <c r="E31" s="88"/>
      <c r="F31" s="88"/>
      <c r="G31" s="88"/>
      <c r="H31" s="88"/>
      <c r="I31" s="88"/>
      <c r="J31" s="88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8" customFormat="true" ht="11.25" hidden="false" customHeight="true" outlineLevel="0" collapsed="false">
      <c r="A32" s="11" t="s">
        <v>146</v>
      </c>
      <c r="B32" s="12" t="s">
        <v>49</v>
      </c>
      <c r="C32" s="13" t="s">
        <v>50</v>
      </c>
      <c r="D32" s="88"/>
      <c r="E32" s="88"/>
      <c r="F32" s="88"/>
      <c r="G32" s="88"/>
      <c r="H32" s="88"/>
      <c r="I32" s="88"/>
      <c r="J32" s="88"/>
      <c r="K32" s="44" t="s">
        <v>253</v>
      </c>
      <c r="L32" s="65" t="s">
        <v>317</v>
      </c>
      <c r="M32" s="65" t="s">
        <v>318</v>
      </c>
      <c r="N32" s="65" t="s">
        <v>318</v>
      </c>
      <c r="O32" s="65" t="s">
        <v>317</v>
      </c>
      <c r="P32" s="65" t="s">
        <v>317</v>
      </c>
      <c r="Q32" s="44" t="s">
        <v>319</v>
      </c>
      <c r="R32" s="44" t="s">
        <v>319</v>
      </c>
      <c r="S32" s="44" t="s">
        <v>319</v>
      </c>
      <c r="T32" s="44" t="s">
        <v>319</v>
      </c>
      <c r="U32" s="44" t="s">
        <v>319</v>
      </c>
      <c r="V32" s="44" t="s">
        <v>319</v>
      </c>
    </row>
    <row r="33" s="8" customFormat="true" ht="11.25" hidden="false" customHeight="true" outlineLevel="0" collapsed="false">
      <c r="A33" s="11"/>
      <c r="B33" s="12"/>
      <c r="C33" s="13"/>
      <c r="D33" s="88"/>
      <c r="E33" s="88"/>
      <c r="F33" s="88"/>
      <c r="G33" s="88"/>
      <c r="H33" s="88"/>
      <c r="I33" s="88"/>
      <c r="J33" s="88"/>
      <c r="K33" s="51" t="s">
        <v>125</v>
      </c>
      <c r="L33" s="51" t="s">
        <v>231</v>
      </c>
      <c r="M33" s="51" t="s">
        <v>252</v>
      </c>
      <c r="N33" s="51" t="s">
        <v>320</v>
      </c>
      <c r="O33" s="51" t="s">
        <v>141</v>
      </c>
      <c r="P33" s="51" t="s">
        <v>321</v>
      </c>
      <c r="Q33" s="51" t="s">
        <v>262</v>
      </c>
      <c r="R33" s="51" t="s">
        <v>322</v>
      </c>
      <c r="S33" s="51" t="s">
        <v>158</v>
      </c>
      <c r="T33" s="51" t="s">
        <v>126</v>
      </c>
      <c r="U33" s="51" t="s">
        <v>130</v>
      </c>
      <c r="V33" s="51" t="s">
        <v>128</v>
      </c>
    </row>
    <row r="34" s="8" customFormat="true" ht="11.25" hidden="false" customHeight="true" outlineLevel="0" collapsed="false">
      <c r="A34" s="16" t="n">
        <f aca="false">+A26+1</f>
        <v>43244</v>
      </c>
      <c r="B34" s="17" t="s">
        <v>76</v>
      </c>
      <c r="C34" s="18" t="s">
        <v>77</v>
      </c>
      <c r="D34" s="88"/>
      <c r="E34" s="88"/>
      <c r="F34" s="88"/>
      <c r="G34" s="88"/>
      <c r="H34" s="88"/>
      <c r="I34" s="88"/>
      <c r="J34" s="88"/>
      <c r="K34" s="55" t="s">
        <v>78</v>
      </c>
      <c r="L34" s="55" t="s">
        <v>78</v>
      </c>
      <c r="M34" s="55" t="s">
        <v>78</v>
      </c>
      <c r="N34" s="55" t="s">
        <v>78</v>
      </c>
      <c r="O34" s="55" t="s">
        <v>78</v>
      </c>
      <c r="P34" s="55" t="s">
        <v>78</v>
      </c>
      <c r="Q34" s="55" t="s">
        <v>78</v>
      </c>
      <c r="R34" s="55" t="s">
        <v>78</v>
      </c>
      <c r="S34" s="55" t="s">
        <v>78</v>
      </c>
      <c r="T34" s="55" t="s">
        <v>78</v>
      </c>
      <c r="U34" s="55" t="s">
        <v>78</v>
      </c>
      <c r="V34" s="55" t="s">
        <v>78</v>
      </c>
    </row>
    <row r="35" s="8" customFormat="true" ht="11.25" hidden="false" customHeight="true" outlineLevel="0" collapsed="false">
      <c r="A35" s="16"/>
      <c r="B35" s="17"/>
      <c r="C35" s="18"/>
      <c r="D35" s="88"/>
      <c r="E35" s="88"/>
      <c r="F35" s="88"/>
      <c r="G35" s="88"/>
      <c r="H35" s="88"/>
      <c r="I35" s="88"/>
      <c r="J35" s="88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8" customFormat="true" ht="11.25" hidden="false" customHeight="true" outlineLevel="0" collapsed="false">
      <c r="A36" s="16"/>
      <c r="B36" s="17" t="s">
        <v>79</v>
      </c>
      <c r="C36" s="18" t="s">
        <v>159</v>
      </c>
      <c r="D36" s="88"/>
      <c r="E36" s="88"/>
      <c r="F36" s="88"/>
      <c r="G36" s="88"/>
      <c r="H36" s="88"/>
      <c r="I36" s="88"/>
      <c r="J36" s="88"/>
      <c r="K36" s="65"/>
      <c r="L36" s="50" t="s">
        <v>323</v>
      </c>
      <c r="M36" s="50" t="s">
        <v>324</v>
      </c>
      <c r="N36" s="50" t="s">
        <v>324</v>
      </c>
      <c r="O36" s="50" t="s">
        <v>323</v>
      </c>
      <c r="P36" s="50" t="s">
        <v>323</v>
      </c>
      <c r="Q36" s="65" t="s">
        <v>325</v>
      </c>
      <c r="R36" s="65" t="s">
        <v>325</v>
      </c>
      <c r="S36" s="65" t="s">
        <v>325</v>
      </c>
      <c r="T36" s="65" t="s">
        <v>325</v>
      </c>
      <c r="U36" s="65" t="s">
        <v>325</v>
      </c>
      <c r="V36" s="65" t="s">
        <v>325</v>
      </c>
    </row>
    <row r="37" s="8" customFormat="true" ht="11.25" hidden="false" customHeight="true" outlineLevel="0" collapsed="false">
      <c r="A37" s="16"/>
      <c r="B37" s="17"/>
      <c r="C37" s="18"/>
      <c r="D37" s="88"/>
      <c r="E37" s="88"/>
      <c r="F37" s="88"/>
      <c r="G37" s="88"/>
      <c r="H37" s="88"/>
      <c r="I37" s="88"/>
      <c r="J37" s="88"/>
      <c r="K37" s="51"/>
      <c r="L37" s="51" t="s">
        <v>158</v>
      </c>
      <c r="M37" s="51" t="s">
        <v>141</v>
      </c>
      <c r="N37" s="51" t="s">
        <v>231</v>
      </c>
      <c r="O37" s="51" t="s">
        <v>252</v>
      </c>
      <c r="P37" s="51" t="s">
        <v>320</v>
      </c>
      <c r="Q37" s="51" t="s">
        <v>321</v>
      </c>
      <c r="R37" s="51" t="s">
        <v>262</v>
      </c>
      <c r="S37" s="51" t="s">
        <v>322</v>
      </c>
      <c r="T37" s="51" t="s">
        <v>128</v>
      </c>
      <c r="U37" s="51" t="s">
        <v>126</v>
      </c>
      <c r="V37" s="51" t="s">
        <v>130</v>
      </c>
    </row>
    <row r="38" s="8" customFormat="true" ht="11.25" hidden="false" customHeight="true" outlineLevel="0" collapsed="false">
      <c r="A38" s="16"/>
      <c r="B38" s="22" t="s">
        <v>87</v>
      </c>
      <c r="C38" s="23" t="s">
        <v>88</v>
      </c>
      <c r="D38" s="88"/>
      <c r="E38" s="88"/>
      <c r="F38" s="88"/>
      <c r="G38" s="88"/>
      <c r="H38" s="88"/>
      <c r="I38" s="88"/>
      <c r="J38" s="88"/>
      <c r="K38" s="60"/>
      <c r="L38" s="63" t="s">
        <v>78</v>
      </c>
      <c r="M38" s="63" t="s">
        <v>78</v>
      </c>
      <c r="N38" s="63" t="s">
        <v>78</v>
      </c>
      <c r="O38" s="63" t="s">
        <v>78</v>
      </c>
      <c r="P38" s="63" t="s">
        <v>78</v>
      </c>
      <c r="Q38" s="63" t="s">
        <v>78</v>
      </c>
      <c r="R38" s="63" t="s">
        <v>78</v>
      </c>
      <c r="S38" s="63" t="s">
        <v>78</v>
      </c>
      <c r="T38" s="63" t="s">
        <v>78</v>
      </c>
      <c r="U38" s="63" t="s">
        <v>78</v>
      </c>
      <c r="V38" s="63" t="s">
        <v>78</v>
      </c>
    </row>
    <row r="39" s="8" customFormat="true" ht="11.25" hidden="false" customHeight="true" outlineLevel="0" collapsed="false">
      <c r="A39" s="16"/>
      <c r="B39" s="22"/>
      <c r="C39" s="23"/>
      <c r="D39" s="88"/>
      <c r="E39" s="88"/>
      <c r="F39" s="88"/>
      <c r="G39" s="88"/>
      <c r="H39" s="88"/>
      <c r="I39" s="88"/>
      <c r="J39" s="88"/>
      <c r="K39" s="51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s="8" customFormat="true" ht="11.25" hidden="false" customHeight="true" outlineLevel="0" collapsed="false">
      <c r="A40" s="11" t="s">
        <v>166</v>
      </c>
      <c r="B40" s="12" t="s">
        <v>49</v>
      </c>
      <c r="C40" s="13" t="s">
        <v>50</v>
      </c>
      <c r="D40" s="88"/>
      <c r="E40" s="88"/>
      <c r="F40" s="88"/>
      <c r="G40" s="88"/>
      <c r="H40" s="88"/>
      <c r="I40" s="88"/>
      <c r="J40" s="88"/>
      <c r="K40" s="44"/>
      <c r="L40" s="44" t="s">
        <v>326</v>
      </c>
      <c r="M40" s="44" t="s">
        <v>327</v>
      </c>
      <c r="N40" s="44" t="s">
        <v>327</v>
      </c>
      <c r="O40" s="44" t="s">
        <v>326</v>
      </c>
      <c r="P40" s="44" t="s">
        <v>326</v>
      </c>
      <c r="Q40" s="44"/>
      <c r="R40" s="44"/>
      <c r="S40" s="44"/>
      <c r="T40" s="44"/>
      <c r="U40" s="44"/>
      <c r="V40" s="44"/>
    </row>
    <row r="41" s="8" customFormat="true" ht="11.25" hidden="false" customHeight="true" outlineLevel="0" collapsed="false">
      <c r="A41" s="11"/>
      <c r="B41" s="12"/>
      <c r="C41" s="13"/>
      <c r="D41" s="88"/>
      <c r="E41" s="88"/>
      <c r="F41" s="88"/>
      <c r="G41" s="88"/>
      <c r="H41" s="88"/>
      <c r="I41" s="88"/>
      <c r="J41" s="88"/>
      <c r="K41" s="51"/>
      <c r="L41" s="72" t="s">
        <v>70</v>
      </c>
      <c r="M41" s="72" t="s">
        <v>134</v>
      </c>
      <c r="N41" s="72" t="s">
        <v>131</v>
      </c>
      <c r="O41" s="72" t="s">
        <v>174</v>
      </c>
      <c r="P41" s="72" t="s">
        <v>153</v>
      </c>
      <c r="Q41" s="51"/>
      <c r="R41" s="51"/>
      <c r="S41" s="51"/>
      <c r="T41" s="51"/>
      <c r="U41" s="51"/>
      <c r="V41" s="51"/>
    </row>
    <row r="42" s="8" customFormat="true" ht="11.25" hidden="false" customHeight="true" outlineLevel="0" collapsed="false">
      <c r="A42" s="89" t="n">
        <f aca="false">+A34+1</f>
        <v>43245</v>
      </c>
      <c r="B42" s="17" t="s">
        <v>76</v>
      </c>
      <c r="C42" s="18" t="s">
        <v>77</v>
      </c>
      <c r="D42" s="88"/>
      <c r="E42" s="88"/>
      <c r="F42" s="88"/>
      <c r="G42" s="88"/>
      <c r="H42" s="88"/>
      <c r="I42" s="88"/>
      <c r="J42" s="88"/>
      <c r="K42" s="60"/>
      <c r="L42" s="55" t="s">
        <v>78</v>
      </c>
      <c r="M42" s="55" t="s">
        <v>78</v>
      </c>
      <c r="N42" s="55" t="s">
        <v>78</v>
      </c>
      <c r="O42" s="55" t="s">
        <v>78</v>
      </c>
      <c r="P42" s="55" t="s">
        <v>78</v>
      </c>
      <c r="Q42" s="60"/>
      <c r="R42" s="60"/>
      <c r="S42" s="60"/>
      <c r="T42" s="55"/>
      <c r="U42" s="55"/>
      <c r="V42" s="60"/>
    </row>
    <row r="43" s="8" customFormat="true" ht="11.25" hidden="false" customHeight="true" outlineLevel="0" collapsed="false">
      <c r="A43" s="89"/>
      <c r="B43" s="17"/>
      <c r="C43" s="18"/>
      <c r="D43" s="88"/>
      <c r="E43" s="88"/>
      <c r="F43" s="88"/>
      <c r="G43" s="88"/>
      <c r="H43" s="88"/>
      <c r="I43" s="88"/>
      <c r="J43" s="88"/>
      <c r="K43" s="51"/>
      <c r="L43" s="55"/>
      <c r="M43" s="55"/>
      <c r="N43" s="55"/>
      <c r="O43" s="55"/>
      <c r="P43" s="55"/>
      <c r="Q43" s="51"/>
      <c r="R43" s="51"/>
      <c r="S43" s="51"/>
      <c r="T43" s="55"/>
      <c r="U43" s="55"/>
      <c r="V43" s="51"/>
    </row>
    <row r="44" s="8" customFormat="true" ht="11.25" hidden="false" customHeight="true" outlineLevel="0" collapsed="false">
      <c r="A44" s="89"/>
      <c r="B44" s="17" t="s">
        <v>79</v>
      </c>
      <c r="C44" s="18" t="s">
        <v>80</v>
      </c>
      <c r="D44" s="88"/>
      <c r="E44" s="88"/>
      <c r="F44" s="88"/>
      <c r="G44" s="88"/>
      <c r="H44" s="88"/>
      <c r="I44" s="88"/>
      <c r="J44" s="88"/>
      <c r="K44" s="50"/>
      <c r="L44" s="72"/>
      <c r="M44" s="50" t="s">
        <v>328</v>
      </c>
      <c r="N44" s="50" t="s">
        <v>328</v>
      </c>
      <c r="O44" s="72"/>
      <c r="P44" s="72"/>
      <c r="Q44" s="72"/>
      <c r="R44" s="72"/>
      <c r="S44" s="72"/>
      <c r="T44" s="50"/>
      <c r="U44" s="50"/>
      <c r="V44" s="72"/>
    </row>
    <row r="45" s="8" customFormat="true" ht="11.25" hidden="false" customHeight="true" outlineLevel="0" collapsed="false">
      <c r="A45" s="89"/>
      <c r="B45" s="17"/>
      <c r="C45" s="18"/>
      <c r="D45" s="88"/>
      <c r="E45" s="88"/>
      <c r="F45" s="88"/>
      <c r="G45" s="88"/>
      <c r="H45" s="88"/>
      <c r="I45" s="88"/>
      <c r="J45" s="88"/>
      <c r="K45" s="72"/>
      <c r="L45" s="72"/>
      <c r="M45" s="51" t="s">
        <v>131</v>
      </c>
      <c r="N45" s="51" t="s">
        <v>134</v>
      </c>
      <c r="O45" s="72"/>
      <c r="P45" s="72"/>
      <c r="Q45" s="72"/>
      <c r="R45" s="72"/>
      <c r="S45" s="72"/>
      <c r="T45" s="72"/>
      <c r="U45" s="72"/>
      <c r="V45" s="72"/>
    </row>
    <row r="46" s="8" customFormat="true" ht="11.25" hidden="false" customHeight="true" outlineLevel="0" collapsed="false">
      <c r="A46" s="89"/>
      <c r="B46" s="31" t="s">
        <v>87</v>
      </c>
      <c r="C46" s="32" t="s">
        <v>88</v>
      </c>
      <c r="D46" s="88"/>
      <c r="E46" s="88"/>
      <c r="F46" s="88"/>
      <c r="G46" s="88"/>
      <c r="H46" s="88"/>
      <c r="I46" s="88"/>
      <c r="J46" s="88"/>
      <c r="K46" s="60"/>
      <c r="L46" s="65"/>
      <c r="M46" s="90" t="s">
        <v>78</v>
      </c>
      <c r="N46" s="90" t="s">
        <v>78</v>
      </c>
      <c r="O46" s="65"/>
      <c r="P46" s="65"/>
      <c r="Q46" s="65"/>
      <c r="R46" s="65"/>
      <c r="S46" s="65"/>
      <c r="T46" s="63"/>
      <c r="U46" s="63"/>
      <c r="V46" s="65"/>
    </row>
    <row r="47" s="8" customFormat="true" ht="11.25" hidden="false" customHeight="true" outlineLevel="0" collapsed="false">
      <c r="A47" s="89"/>
      <c r="B47" s="31"/>
      <c r="C47" s="32"/>
      <c r="D47" s="88"/>
      <c r="E47" s="88"/>
      <c r="F47" s="88"/>
      <c r="G47" s="88"/>
      <c r="H47" s="88"/>
      <c r="I47" s="88"/>
      <c r="J47" s="88"/>
      <c r="K47" s="64"/>
      <c r="L47" s="64"/>
      <c r="M47" s="90"/>
      <c r="N47" s="90"/>
      <c r="O47" s="64"/>
      <c r="P47" s="64"/>
      <c r="Q47" s="64"/>
      <c r="R47" s="64"/>
      <c r="S47" s="64"/>
      <c r="T47" s="63"/>
      <c r="U47" s="63"/>
      <c r="V47" s="64"/>
    </row>
    <row r="48" customFormat="false" ht="12.75" hidden="false" customHeight="false" outlineLevel="0" collapsed="false">
      <c r="A48" s="39" t="s">
        <v>18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2.75" hidden="false" customHeight="false" outlineLevel="0" collapsed="false">
      <c r="A49" s="3" t="s">
        <v>18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1" customFormat="false" ht="12.75" hidden="false" customHeight="false" outlineLevel="0" collapsed="false">
      <c r="A51" s="40" t="s">
        <v>182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customFormat="false" ht="12.75" hidden="false" customHeight="false" outlineLevel="0" collapsed="false">
      <c r="A52" s="3" t="s">
        <v>18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4" customFormat="false" ht="12.75" hidden="true" customHeight="false" outlineLevel="0" collapsed="false"/>
    <row r="55" customFormat="false" ht="12.75" hidden="true" customHeight="false" outlineLevel="0" collapsed="false">
      <c r="D55" s="1" t="n">
        <v>1</v>
      </c>
      <c r="E55" s="1" t="n">
        <f aca="false">+D55+1</f>
        <v>2</v>
      </c>
      <c r="F55" s="1" t="n">
        <f aca="false">+E55+1</f>
        <v>3</v>
      </c>
      <c r="G55" s="1" t="n">
        <f aca="false">+F55+1</f>
        <v>4</v>
      </c>
      <c r="H55" s="1" t="n">
        <f aca="false">+G55+1</f>
        <v>5</v>
      </c>
      <c r="I55" s="1" t="n">
        <f aca="false">+H55+1</f>
        <v>6</v>
      </c>
      <c r="J55" s="1" t="n">
        <f aca="false">+I55+1</f>
        <v>7</v>
      </c>
      <c r="K55" s="1" t="n">
        <f aca="false">+J55+1</f>
        <v>8</v>
      </c>
      <c r="L55" s="1" t="n">
        <f aca="false">+K55+1</f>
        <v>9</v>
      </c>
      <c r="M55" s="1" t="n">
        <f aca="false">+L55+1</f>
        <v>10</v>
      </c>
      <c r="N55" s="1" t="n">
        <f aca="false">+M55+1</f>
        <v>11</v>
      </c>
      <c r="O55" s="1" t="n">
        <f aca="false">+N55+1</f>
        <v>12</v>
      </c>
      <c r="P55" s="1" t="n">
        <f aca="false">+O55+1</f>
        <v>13</v>
      </c>
      <c r="Q55" s="1" t="n">
        <f aca="false">+P55+1</f>
        <v>14</v>
      </c>
      <c r="R55" s="1" t="n">
        <f aca="false">+Q55+1</f>
        <v>15</v>
      </c>
      <c r="S55" s="1" t="n">
        <f aca="false">+R55+1</f>
        <v>16</v>
      </c>
      <c r="T55" s="1" t="n">
        <f aca="false">+S55+1</f>
        <v>17</v>
      </c>
      <c r="U55" s="1" t="n">
        <f aca="false">+T55+1</f>
        <v>18</v>
      </c>
      <c r="V55" s="1" t="n">
        <f aca="false">+U55+1</f>
        <v>19</v>
      </c>
    </row>
  </sheetData>
  <mergeCells count="195">
    <mergeCell ref="A1:V1"/>
    <mergeCell ref="A2:V2"/>
    <mergeCell ref="A3:V3"/>
    <mergeCell ref="A4:V4"/>
    <mergeCell ref="B6:B7"/>
    <mergeCell ref="C6:C7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5"/>
    <mergeCell ref="B24:B25"/>
    <mergeCell ref="C24:C25"/>
    <mergeCell ref="D24:J47"/>
    <mergeCell ref="A26:A31"/>
    <mergeCell ref="B26:B27"/>
    <mergeCell ref="C26:C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B28:B29"/>
    <mergeCell ref="C28:C29"/>
    <mergeCell ref="B30:B31"/>
    <mergeCell ref="C30:C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3"/>
    <mergeCell ref="B32:B33"/>
    <mergeCell ref="C32:C33"/>
    <mergeCell ref="A34:A39"/>
    <mergeCell ref="B34:B35"/>
    <mergeCell ref="C34:C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B36:B37"/>
    <mergeCell ref="C36:C37"/>
    <mergeCell ref="B38:B39"/>
    <mergeCell ref="C38:C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B40:B41"/>
    <mergeCell ref="C40:C41"/>
    <mergeCell ref="A42:A47"/>
    <mergeCell ref="B42:B43"/>
    <mergeCell ref="C42:C43"/>
    <mergeCell ref="L42:L43"/>
    <mergeCell ref="M42:M43"/>
    <mergeCell ref="N42:N43"/>
    <mergeCell ref="O42:O43"/>
    <mergeCell ref="P42:P43"/>
    <mergeCell ref="T42:T43"/>
    <mergeCell ref="U42:U43"/>
    <mergeCell ref="B44:B45"/>
    <mergeCell ref="C44:C45"/>
    <mergeCell ref="B46:B47"/>
    <mergeCell ref="C46:C47"/>
    <mergeCell ref="M46:M47"/>
    <mergeCell ref="N46:N47"/>
    <mergeCell ref="T46:T47"/>
    <mergeCell ref="U46:U47"/>
    <mergeCell ref="A48:V48"/>
    <mergeCell ref="A49:V49"/>
    <mergeCell ref="A51:V51"/>
    <mergeCell ref="A52:V52"/>
  </mergeCells>
  <printOptions headings="false" gridLines="false" gridLinesSet="true" horizontalCentered="false" verticalCentered="false"/>
  <pageMargins left="0.190277777777778" right="0.179861111111111" top="0.359722222222222" bottom="0.3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14"/>
    <col collapsed="false" customWidth="true" hidden="false" outlineLevel="0" max="3" min="3" style="1" width="14.14"/>
    <col collapsed="false" customWidth="true" hidden="false" outlineLevel="0" max="11" min="4" style="1" width="11.7"/>
    <col collapsed="false" customWidth="true" hidden="false" outlineLevel="0" max="19" min="12" style="1" width="1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84</v>
      </c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  <c r="M4" s="3"/>
      <c r="N4" s="3"/>
      <c r="O4" s="3"/>
      <c r="P4" s="3"/>
      <c r="Q4" s="3"/>
      <c r="R4" s="3"/>
      <c r="S4" s="3"/>
    </row>
    <row r="5" customFormat="false" ht="8.25" hidden="false" customHeight="true" outlineLevel="0" collapsed="false"/>
    <row r="6" s="8" customFormat="true" ht="12.75" hidden="false" customHeight="true" outlineLevel="0" collapsed="false">
      <c r="A6" s="4" t="s">
        <v>4</v>
      </c>
      <c r="B6" s="6" t="s">
        <v>5</v>
      </c>
      <c r="C6" s="6" t="s">
        <v>6</v>
      </c>
      <c r="D6" s="44" t="s">
        <v>329</v>
      </c>
      <c r="E6" s="44" t="s">
        <v>330</v>
      </c>
      <c r="F6" s="44" t="s">
        <v>331</v>
      </c>
      <c r="G6" s="44" t="s">
        <v>332</v>
      </c>
      <c r="H6" s="44" t="s">
        <v>333</v>
      </c>
      <c r="I6" s="44" t="s">
        <v>334</v>
      </c>
      <c r="J6" s="44" t="s">
        <v>335</v>
      </c>
      <c r="K6" s="44" t="s">
        <v>336</v>
      </c>
      <c r="L6" s="44" t="s">
        <v>337</v>
      </c>
      <c r="M6" s="44" t="s">
        <v>338</v>
      </c>
      <c r="N6" s="44" t="s">
        <v>339</v>
      </c>
      <c r="O6" s="44" t="s">
        <v>340</v>
      </c>
      <c r="P6" s="44" t="s">
        <v>341</v>
      </c>
      <c r="Q6" s="44" t="s">
        <v>342</v>
      </c>
      <c r="R6" s="44" t="s">
        <v>343</v>
      </c>
      <c r="S6" s="44" t="s">
        <v>344</v>
      </c>
    </row>
    <row r="7" s="8" customFormat="true" ht="12.75" hidden="false" customHeight="true" outlineLevel="0" collapsed="false">
      <c r="A7" s="9" t="s">
        <v>27</v>
      </c>
      <c r="B7" s="6"/>
      <c r="C7" s="6"/>
      <c r="D7" s="47" t="s">
        <v>28</v>
      </c>
      <c r="E7" s="47" t="s">
        <v>29</v>
      </c>
      <c r="F7" s="47" t="s">
        <v>30</v>
      </c>
      <c r="G7" s="47" t="s">
        <v>31</v>
      </c>
      <c r="H7" s="47" t="s">
        <v>32</v>
      </c>
      <c r="I7" s="47" t="s">
        <v>33</v>
      </c>
      <c r="J7" s="47" t="s">
        <v>34</v>
      </c>
      <c r="K7" s="47" t="s">
        <v>35</v>
      </c>
      <c r="L7" s="47" t="s">
        <v>36</v>
      </c>
      <c r="M7" s="47" t="s">
        <v>37</v>
      </c>
      <c r="N7" s="47" t="s">
        <v>38</v>
      </c>
      <c r="O7" s="47" t="s">
        <v>42</v>
      </c>
      <c r="P7" s="47" t="s">
        <v>43</v>
      </c>
      <c r="Q7" s="47" t="s">
        <v>44</v>
      </c>
      <c r="R7" s="47" t="s">
        <v>44</v>
      </c>
      <c r="S7" s="47" t="s">
        <v>45</v>
      </c>
    </row>
    <row r="8" s="8" customFormat="true" ht="12" hidden="false" customHeight="true" outlineLevel="0" collapsed="false">
      <c r="A8" s="91" t="s">
        <v>48</v>
      </c>
      <c r="B8" s="92" t="s">
        <v>49</v>
      </c>
      <c r="C8" s="93" t="s">
        <v>205</v>
      </c>
      <c r="D8" s="44" t="s">
        <v>345</v>
      </c>
      <c r="E8" s="44" t="s">
        <v>345</v>
      </c>
      <c r="F8" s="44" t="s">
        <v>345</v>
      </c>
      <c r="G8" s="44" t="s">
        <v>345</v>
      </c>
      <c r="H8" s="44" t="s">
        <v>345</v>
      </c>
      <c r="I8" s="94" t="s">
        <v>345</v>
      </c>
      <c r="J8" s="44" t="s">
        <v>345</v>
      </c>
      <c r="K8" s="44" t="s">
        <v>345</v>
      </c>
      <c r="L8" s="44" t="s">
        <v>300</v>
      </c>
      <c r="M8" s="44" t="s">
        <v>300</v>
      </c>
      <c r="N8" s="44" t="s">
        <v>300</v>
      </c>
      <c r="O8" s="44" t="s">
        <v>300</v>
      </c>
      <c r="P8" s="44" t="s">
        <v>300</v>
      </c>
      <c r="Q8" s="44" t="s">
        <v>300</v>
      </c>
      <c r="R8" s="44" t="s">
        <v>300</v>
      </c>
      <c r="S8" s="44" t="s">
        <v>300</v>
      </c>
    </row>
    <row r="9" s="8" customFormat="true" ht="12" hidden="false" customHeight="true" outlineLevel="0" collapsed="false">
      <c r="A9" s="91"/>
      <c r="B9" s="92"/>
      <c r="C9" s="93"/>
      <c r="D9" s="51" t="s">
        <v>71</v>
      </c>
      <c r="E9" s="51" t="s">
        <v>62</v>
      </c>
      <c r="F9" s="51" t="s">
        <v>267</v>
      </c>
      <c r="G9" s="51" t="s">
        <v>209</v>
      </c>
      <c r="H9" s="51" t="s">
        <v>321</v>
      </c>
      <c r="I9" s="95" t="s">
        <v>108</v>
      </c>
      <c r="J9" s="51" t="s">
        <v>346</v>
      </c>
      <c r="K9" s="51" t="s">
        <v>175</v>
      </c>
      <c r="L9" s="51" t="s">
        <v>66</v>
      </c>
      <c r="M9" s="51" t="s">
        <v>164</v>
      </c>
      <c r="N9" s="51" t="s">
        <v>102</v>
      </c>
      <c r="O9" s="51" t="s">
        <v>347</v>
      </c>
      <c r="P9" s="51" t="s">
        <v>132</v>
      </c>
      <c r="Q9" s="51" t="s">
        <v>99</v>
      </c>
      <c r="R9" s="51" t="s">
        <v>348</v>
      </c>
      <c r="S9" s="51" t="s">
        <v>56</v>
      </c>
    </row>
    <row r="10" s="8" customFormat="true" ht="12" hidden="false" customHeight="true" outlineLevel="0" collapsed="false">
      <c r="A10" s="96" t="n">
        <v>43241</v>
      </c>
      <c r="B10" s="22" t="s">
        <v>76</v>
      </c>
      <c r="C10" s="23" t="s">
        <v>213</v>
      </c>
      <c r="D10" s="55" t="s">
        <v>78</v>
      </c>
      <c r="E10" s="55" t="s">
        <v>78</v>
      </c>
      <c r="F10" s="55" t="s">
        <v>78</v>
      </c>
      <c r="G10" s="55" t="s">
        <v>78</v>
      </c>
      <c r="H10" s="55" t="s">
        <v>78</v>
      </c>
      <c r="I10" s="97" t="s">
        <v>78</v>
      </c>
      <c r="J10" s="97" t="s">
        <v>78</v>
      </c>
      <c r="K10" s="97" t="s">
        <v>78</v>
      </c>
      <c r="L10" s="55" t="s">
        <v>78</v>
      </c>
      <c r="M10" s="55" t="s">
        <v>78</v>
      </c>
      <c r="N10" s="55" t="s">
        <v>78</v>
      </c>
      <c r="O10" s="55" t="s">
        <v>78</v>
      </c>
      <c r="P10" s="55" t="s">
        <v>78</v>
      </c>
      <c r="Q10" s="55" t="s">
        <v>78</v>
      </c>
      <c r="R10" s="55" t="s">
        <v>78</v>
      </c>
      <c r="S10" s="55" t="s">
        <v>78</v>
      </c>
    </row>
    <row r="11" s="8" customFormat="true" ht="12" hidden="false" customHeight="true" outlineLevel="0" collapsed="false">
      <c r="A11" s="96"/>
      <c r="B11" s="22"/>
      <c r="C11" s="23"/>
      <c r="D11" s="55"/>
      <c r="E11" s="55"/>
      <c r="F11" s="55"/>
      <c r="G11" s="55"/>
      <c r="H11" s="55"/>
      <c r="I11" s="97"/>
      <c r="J11" s="97"/>
      <c r="K11" s="97"/>
      <c r="L11" s="55"/>
      <c r="M11" s="55"/>
      <c r="N11" s="55"/>
      <c r="O11" s="55"/>
      <c r="P11" s="55"/>
      <c r="Q11" s="55"/>
      <c r="R11" s="55"/>
      <c r="S11" s="55"/>
    </row>
    <row r="12" s="8" customFormat="true" ht="12" hidden="false" customHeight="true" outlineLevel="0" collapsed="false">
      <c r="A12" s="98"/>
      <c r="B12" s="22" t="s">
        <v>79</v>
      </c>
      <c r="C12" s="23" t="s">
        <v>214</v>
      </c>
      <c r="D12" s="50" t="s">
        <v>349</v>
      </c>
      <c r="E12" s="50" t="s">
        <v>349</v>
      </c>
      <c r="F12" s="50" t="s">
        <v>349</v>
      </c>
      <c r="G12" s="50" t="s">
        <v>349</v>
      </c>
      <c r="H12" s="99" t="s">
        <v>350</v>
      </c>
      <c r="I12" s="100" t="s">
        <v>350</v>
      </c>
      <c r="J12" s="50" t="s">
        <v>351</v>
      </c>
      <c r="K12" s="50" t="s">
        <v>351</v>
      </c>
      <c r="L12" s="50" t="s">
        <v>112</v>
      </c>
      <c r="M12" s="50" t="s">
        <v>112</v>
      </c>
      <c r="N12" s="50" t="s">
        <v>112</v>
      </c>
      <c r="O12" s="50" t="s">
        <v>112</v>
      </c>
      <c r="P12" s="50" t="s">
        <v>112</v>
      </c>
      <c r="Q12" s="50" t="s">
        <v>112</v>
      </c>
      <c r="R12" s="50" t="s">
        <v>112</v>
      </c>
      <c r="S12" s="50" t="s">
        <v>112</v>
      </c>
    </row>
    <row r="13" s="8" customFormat="true" ht="12" hidden="false" customHeight="true" outlineLevel="0" collapsed="false">
      <c r="A13" s="98"/>
      <c r="B13" s="22"/>
      <c r="C13" s="23"/>
      <c r="D13" s="51" t="s">
        <v>267</v>
      </c>
      <c r="E13" s="51" t="s">
        <v>71</v>
      </c>
      <c r="F13" s="51" t="s">
        <v>62</v>
      </c>
      <c r="G13" s="51" t="s">
        <v>321</v>
      </c>
      <c r="H13" s="51" t="s">
        <v>209</v>
      </c>
      <c r="I13" s="95" t="s">
        <v>158</v>
      </c>
      <c r="J13" s="51" t="s">
        <v>352</v>
      </c>
      <c r="K13" s="51" t="s">
        <v>66</v>
      </c>
      <c r="L13" s="51" t="s">
        <v>164</v>
      </c>
      <c r="M13" s="3" t="s">
        <v>346</v>
      </c>
      <c r="N13" s="51" t="s">
        <v>347</v>
      </c>
      <c r="O13" s="51" t="s">
        <v>175</v>
      </c>
      <c r="P13" s="51" t="s">
        <v>353</v>
      </c>
      <c r="Q13" s="51" t="s">
        <v>102</v>
      </c>
      <c r="R13" s="51" t="s">
        <v>132</v>
      </c>
      <c r="S13" s="51" t="s">
        <v>348</v>
      </c>
    </row>
    <row r="14" s="8" customFormat="true" ht="12" hidden="false" customHeight="true" outlineLevel="0" collapsed="false">
      <c r="A14" s="98"/>
      <c r="B14" s="31" t="s">
        <v>87</v>
      </c>
      <c r="C14" s="32" t="s">
        <v>223</v>
      </c>
      <c r="D14" s="63" t="s">
        <v>78</v>
      </c>
      <c r="E14" s="63" t="s">
        <v>78</v>
      </c>
      <c r="F14" s="63" t="s">
        <v>78</v>
      </c>
      <c r="G14" s="63" t="s">
        <v>78</v>
      </c>
      <c r="H14" s="63" t="s">
        <v>78</v>
      </c>
      <c r="I14" s="101" t="s">
        <v>78</v>
      </c>
      <c r="J14" s="63" t="s">
        <v>78</v>
      </c>
      <c r="K14" s="63" t="s">
        <v>78</v>
      </c>
      <c r="L14" s="63" t="s">
        <v>78</v>
      </c>
      <c r="M14" s="63" t="s">
        <v>78</v>
      </c>
      <c r="N14" s="63" t="s">
        <v>78</v>
      </c>
      <c r="O14" s="63" t="s">
        <v>78</v>
      </c>
      <c r="P14" s="63" t="s">
        <v>78</v>
      </c>
      <c r="Q14" s="63" t="s">
        <v>78</v>
      </c>
      <c r="R14" s="63" t="s">
        <v>78</v>
      </c>
      <c r="S14" s="63" t="s">
        <v>78</v>
      </c>
    </row>
    <row r="15" s="8" customFormat="true" ht="12" hidden="false" customHeight="true" outlineLevel="0" collapsed="false">
      <c r="A15" s="102"/>
      <c r="B15" s="31"/>
      <c r="C15" s="32"/>
      <c r="D15" s="63"/>
      <c r="E15" s="63"/>
      <c r="F15" s="63"/>
      <c r="G15" s="63"/>
      <c r="H15" s="63"/>
      <c r="I15" s="101"/>
      <c r="J15" s="63"/>
      <c r="K15" s="63"/>
      <c r="L15" s="63"/>
      <c r="M15" s="63"/>
      <c r="N15" s="63"/>
      <c r="O15" s="63"/>
      <c r="P15" s="63"/>
      <c r="Q15" s="63"/>
      <c r="R15" s="63"/>
      <c r="S15" s="63"/>
    </row>
    <row r="16" s="8" customFormat="true" ht="12" hidden="false" customHeight="true" outlineLevel="0" collapsed="false">
      <c r="A16" s="91" t="s">
        <v>89</v>
      </c>
      <c r="B16" s="92" t="s">
        <v>49</v>
      </c>
      <c r="C16" s="93" t="s">
        <v>205</v>
      </c>
      <c r="D16" s="44" t="s">
        <v>309</v>
      </c>
      <c r="E16" s="44" t="s">
        <v>309</v>
      </c>
      <c r="F16" s="44" t="s">
        <v>309</v>
      </c>
      <c r="G16" s="44" t="s">
        <v>309</v>
      </c>
      <c r="H16" s="44" t="s">
        <v>354</v>
      </c>
      <c r="I16" s="44" t="s">
        <v>354</v>
      </c>
      <c r="J16" s="44" t="s">
        <v>355</v>
      </c>
      <c r="K16" s="44" t="s">
        <v>355</v>
      </c>
      <c r="L16" s="65" t="s">
        <v>142</v>
      </c>
      <c r="M16" s="65" t="s">
        <v>142</v>
      </c>
      <c r="N16" s="65" t="s">
        <v>142</v>
      </c>
      <c r="O16" s="65" t="s">
        <v>142</v>
      </c>
      <c r="P16" s="65" t="s">
        <v>142</v>
      </c>
      <c r="Q16" s="65" t="s">
        <v>142</v>
      </c>
      <c r="R16" s="65" t="s">
        <v>142</v>
      </c>
      <c r="S16" s="65" t="s">
        <v>142</v>
      </c>
    </row>
    <row r="17" s="8" customFormat="true" ht="12" hidden="false" customHeight="true" outlineLevel="0" collapsed="false">
      <c r="A17" s="91"/>
      <c r="B17" s="92"/>
      <c r="C17" s="93"/>
      <c r="D17" s="51" t="s">
        <v>133</v>
      </c>
      <c r="E17" s="51" t="s">
        <v>165</v>
      </c>
      <c r="F17" s="51" t="s">
        <v>126</v>
      </c>
      <c r="G17" s="51" t="s">
        <v>136</v>
      </c>
      <c r="H17" s="51" t="s">
        <v>75</v>
      </c>
      <c r="I17" s="51" t="s">
        <v>305</v>
      </c>
      <c r="J17" s="51" t="s">
        <v>260</v>
      </c>
      <c r="K17" s="51" t="s">
        <v>173</v>
      </c>
      <c r="L17" s="51" t="s">
        <v>356</v>
      </c>
      <c r="M17" s="51" t="s">
        <v>59</v>
      </c>
      <c r="N17" s="51" t="s">
        <v>106</v>
      </c>
      <c r="O17" s="51" t="s">
        <v>109</v>
      </c>
      <c r="P17" s="51" t="s">
        <v>357</v>
      </c>
      <c r="Q17" s="51" t="s">
        <v>107</v>
      </c>
      <c r="R17" s="51" t="s">
        <v>73</v>
      </c>
      <c r="S17" s="51" t="s">
        <v>322</v>
      </c>
    </row>
    <row r="18" s="8" customFormat="true" ht="12" hidden="false" customHeight="true" outlineLevel="0" collapsed="false">
      <c r="A18" s="96" t="n">
        <f aca="false">+A10+1</f>
        <v>43242</v>
      </c>
      <c r="B18" s="22" t="s">
        <v>76</v>
      </c>
      <c r="C18" s="23" t="s">
        <v>213</v>
      </c>
      <c r="D18" s="55" t="s">
        <v>78</v>
      </c>
      <c r="E18" s="55" t="s">
        <v>78</v>
      </c>
      <c r="F18" s="55" t="s">
        <v>78</v>
      </c>
      <c r="G18" s="55" t="s">
        <v>78</v>
      </c>
      <c r="H18" s="55" t="s">
        <v>78</v>
      </c>
      <c r="I18" s="55" t="s">
        <v>78</v>
      </c>
      <c r="J18" s="55" t="s">
        <v>78</v>
      </c>
      <c r="K18" s="55" t="s">
        <v>78</v>
      </c>
      <c r="L18" s="60" t="s">
        <v>78</v>
      </c>
      <c r="M18" s="60" t="s">
        <v>78</v>
      </c>
      <c r="N18" s="60" t="s">
        <v>78</v>
      </c>
      <c r="O18" s="60" t="s">
        <v>78</v>
      </c>
      <c r="P18" s="60" t="s">
        <v>78</v>
      </c>
      <c r="Q18" s="60" t="s">
        <v>78</v>
      </c>
      <c r="R18" s="60" t="s">
        <v>78</v>
      </c>
      <c r="S18" s="60" t="s">
        <v>78</v>
      </c>
    </row>
    <row r="19" s="8" customFormat="true" ht="12" hidden="false" customHeight="true" outlineLevel="0" collapsed="false">
      <c r="A19" s="96"/>
      <c r="B19" s="22"/>
      <c r="C19" s="23"/>
      <c r="D19" s="55"/>
      <c r="E19" s="55"/>
      <c r="F19" s="55"/>
      <c r="G19" s="55"/>
      <c r="H19" s="55"/>
      <c r="I19" s="55"/>
      <c r="J19" s="55"/>
      <c r="K19" s="55"/>
      <c r="L19" s="51"/>
      <c r="M19" s="51"/>
      <c r="N19" s="51"/>
      <c r="O19" s="51"/>
      <c r="P19" s="51"/>
      <c r="Q19" s="51"/>
      <c r="R19" s="51"/>
      <c r="S19" s="51"/>
    </row>
    <row r="20" s="8" customFormat="true" ht="12" hidden="false" customHeight="true" outlineLevel="0" collapsed="false">
      <c r="A20" s="98"/>
      <c r="B20" s="22" t="s">
        <v>79</v>
      </c>
      <c r="C20" s="23" t="s">
        <v>214</v>
      </c>
      <c r="D20" s="65" t="s">
        <v>114</v>
      </c>
      <c r="E20" s="65" t="s">
        <v>114</v>
      </c>
      <c r="F20" s="65" t="s">
        <v>114</v>
      </c>
      <c r="G20" s="65" t="s">
        <v>114</v>
      </c>
      <c r="H20" s="65" t="s">
        <v>358</v>
      </c>
      <c r="I20" s="65" t="s">
        <v>358</v>
      </c>
      <c r="J20" s="50" t="s">
        <v>114</v>
      </c>
      <c r="K20" s="50" t="s">
        <v>114</v>
      </c>
      <c r="L20" s="50" t="s">
        <v>358</v>
      </c>
      <c r="M20" s="50" t="s">
        <v>358</v>
      </c>
      <c r="N20" s="50" t="s">
        <v>358</v>
      </c>
      <c r="O20" s="50" t="s">
        <v>358</v>
      </c>
      <c r="P20" s="50" t="s">
        <v>358</v>
      </c>
      <c r="Q20" s="50" t="s">
        <v>358</v>
      </c>
      <c r="R20" s="50" t="s">
        <v>358</v>
      </c>
      <c r="S20" s="50" t="s">
        <v>358</v>
      </c>
    </row>
    <row r="21" s="8" customFormat="true" ht="12" hidden="false" customHeight="true" outlineLevel="0" collapsed="false">
      <c r="A21" s="98"/>
      <c r="B21" s="22"/>
      <c r="C21" s="23"/>
      <c r="D21" s="51" t="s">
        <v>220</v>
      </c>
      <c r="E21" s="51" t="s">
        <v>230</v>
      </c>
      <c r="F21" s="51" t="s">
        <v>133</v>
      </c>
      <c r="G21" s="51" t="s">
        <v>126</v>
      </c>
      <c r="H21" s="51" t="s">
        <v>359</v>
      </c>
      <c r="I21" s="51" t="s">
        <v>260</v>
      </c>
      <c r="J21" s="51" t="s">
        <v>173</v>
      </c>
      <c r="K21" s="51" t="s">
        <v>305</v>
      </c>
      <c r="L21" s="51" t="s">
        <v>360</v>
      </c>
      <c r="M21" s="51" t="s">
        <v>165</v>
      </c>
      <c r="N21" s="51" t="s">
        <v>59</v>
      </c>
      <c r="O21" s="51" t="s">
        <v>106</v>
      </c>
      <c r="P21" s="51" t="s">
        <v>109</v>
      </c>
      <c r="Q21" s="51" t="s">
        <v>361</v>
      </c>
      <c r="R21" s="51" t="s">
        <v>362</v>
      </c>
      <c r="S21" s="51" t="s">
        <v>107</v>
      </c>
    </row>
    <row r="22" s="8" customFormat="true" ht="12" hidden="false" customHeight="true" outlineLevel="0" collapsed="false">
      <c r="A22" s="98"/>
      <c r="B22" s="22" t="s">
        <v>87</v>
      </c>
      <c r="C22" s="23" t="s">
        <v>223</v>
      </c>
      <c r="D22" s="55" t="s">
        <v>78</v>
      </c>
      <c r="E22" s="55" t="s">
        <v>78</v>
      </c>
      <c r="F22" s="55" t="s">
        <v>78</v>
      </c>
      <c r="G22" s="55" t="s">
        <v>78</v>
      </c>
      <c r="H22" s="55" t="s">
        <v>78</v>
      </c>
      <c r="I22" s="55" t="s">
        <v>78</v>
      </c>
      <c r="J22" s="55" t="s">
        <v>78</v>
      </c>
      <c r="K22" s="55" t="s">
        <v>78</v>
      </c>
      <c r="L22" s="55" t="s">
        <v>78</v>
      </c>
      <c r="M22" s="55" t="s">
        <v>78</v>
      </c>
      <c r="N22" s="55" t="s">
        <v>78</v>
      </c>
      <c r="O22" s="55" t="s">
        <v>78</v>
      </c>
      <c r="P22" s="55" t="s">
        <v>78</v>
      </c>
      <c r="Q22" s="55" t="s">
        <v>78</v>
      </c>
      <c r="R22" s="55" t="s">
        <v>78</v>
      </c>
      <c r="S22" s="55" t="s">
        <v>78</v>
      </c>
    </row>
    <row r="23" s="8" customFormat="true" ht="12" hidden="false" customHeight="true" outlineLevel="0" collapsed="false">
      <c r="A23" s="98"/>
      <c r="B23" s="22"/>
      <c r="C23" s="23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s="8" customFormat="true" ht="12" hidden="false" customHeight="true" outlineLevel="0" collapsed="false">
      <c r="A24" s="98"/>
      <c r="B24" s="103" t="s">
        <v>116</v>
      </c>
      <c r="C24" s="104" t="s">
        <v>240</v>
      </c>
      <c r="D24" s="63" t="s">
        <v>78</v>
      </c>
      <c r="E24" s="63" t="s">
        <v>78</v>
      </c>
      <c r="F24" s="63" t="s">
        <v>78</v>
      </c>
      <c r="G24" s="63" t="s">
        <v>78</v>
      </c>
      <c r="H24" s="63" t="s">
        <v>78</v>
      </c>
      <c r="I24" s="63" t="s">
        <v>78</v>
      </c>
      <c r="J24" s="64" t="s">
        <v>78</v>
      </c>
      <c r="K24" s="64" t="s">
        <v>78</v>
      </c>
      <c r="L24" s="63" t="s">
        <v>78</v>
      </c>
      <c r="M24" s="63" t="s">
        <v>78</v>
      </c>
      <c r="N24" s="63" t="s">
        <v>78</v>
      </c>
      <c r="O24" s="63" t="s">
        <v>78</v>
      </c>
      <c r="P24" s="63" t="s">
        <v>78</v>
      </c>
      <c r="Q24" s="63" t="s">
        <v>78</v>
      </c>
      <c r="R24" s="63" t="s">
        <v>78</v>
      </c>
      <c r="S24" s="63" t="s">
        <v>78</v>
      </c>
    </row>
    <row r="25" s="8" customFormat="true" ht="12" hidden="false" customHeight="true" outlineLevel="0" collapsed="false">
      <c r="A25" s="102"/>
      <c r="B25" s="103"/>
      <c r="C25" s="104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s="8" customFormat="true" ht="12" hidden="false" customHeight="true" outlineLevel="0" collapsed="false">
      <c r="A26" s="91" t="s">
        <v>118</v>
      </c>
      <c r="B26" s="92" t="s">
        <v>49</v>
      </c>
      <c r="C26" s="93" t="s">
        <v>205</v>
      </c>
      <c r="D26" s="44" t="s">
        <v>148</v>
      </c>
      <c r="E26" s="44" t="s">
        <v>148</v>
      </c>
      <c r="F26" s="44" t="s">
        <v>148</v>
      </c>
      <c r="G26" s="44" t="s">
        <v>148</v>
      </c>
      <c r="H26" s="44" t="s">
        <v>148</v>
      </c>
      <c r="I26" s="44" t="s">
        <v>148</v>
      </c>
      <c r="J26" s="44" t="s">
        <v>170</v>
      </c>
      <c r="K26" s="44" t="s">
        <v>170</v>
      </c>
      <c r="L26" s="44" t="s">
        <v>82</v>
      </c>
      <c r="M26" s="44" t="s">
        <v>82</v>
      </c>
      <c r="N26" s="44" t="s">
        <v>82</v>
      </c>
      <c r="O26" s="44" t="s">
        <v>82</v>
      </c>
      <c r="P26" s="44" t="s">
        <v>82</v>
      </c>
      <c r="Q26" s="44" t="s">
        <v>82</v>
      </c>
      <c r="R26" s="44" t="s">
        <v>82</v>
      </c>
      <c r="S26" s="44" t="s">
        <v>82</v>
      </c>
    </row>
    <row r="27" s="8" customFormat="true" ht="12" hidden="false" customHeight="true" outlineLevel="0" collapsed="false">
      <c r="A27" s="91"/>
      <c r="B27" s="92"/>
      <c r="C27" s="93"/>
      <c r="D27" s="51" t="s">
        <v>363</v>
      </c>
      <c r="E27" s="51" t="s">
        <v>173</v>
      </c>
      <c r="F27" s="51" t="s">
        <v>140</v>
      </c>
      <c r="G27" s="51" t="s">
        <v>364</v>
      </c>
      <c r="H27" s="51" t="s">
        <v>139</v>
      </c>
      <c r="I27" s="51" t="s">
        <v>365</v>
      </c>
      <c r="J27" s="51" t="s">
        <v>366</v>
      </c>
      <c r="K27" s="51" t="s">
        <v>258</v>
      </c>
      <c r="L27" s="51" t="s">
        <v>367</v>
      </c>
      <c r="M27" s="51" t="s">
        <v>231</v>
      </c>
      <c r="N27" s="51" t="s">
        <v>95</v>
      </c>
      <c r="O27" s="51" t="s">
        <v>276</v>
      </c>
      <c r="P27" s="51" t="s">
        <v>64</v>
      </c>
      <c r="Q27" s="51" t="s">
        <v>322</v>
      </c>
      <c r="R27" s="51" t="s">
        <v>237</v>
      </c>
      <c r="S27" s="51" t="s">
        <v>262</v>
      </c>
    </row>
    <row r="28" s="8" customFormat="true" ht="12" hidden="false" customHeight="true" outlineLevel="0" collapsed="false">
      <c r="A28" s="96" t="n">
        <f aca="false">+A18+1</f>
        <v>43243</v>
      </c>
      <c r="B28" s="22" t="s">
        <v>76</v>
      </c>
      <c r="C28" s="23" t="s">
        <v>213</v>
      </c>
      <c r="D28" s="55" t="s">
        <v>78</v>
      </c>
      <c r="E28" s="55" t="s">
        <v>78</v>
      </c>
      <c r="F28" s="55" t="s">
        <v>78</v>
      </c>
      <c r="G28" s="55" t="s">
        <v>78</v>
      </c>
      <c r="H28" s="55" t="s">
        <v>78</v>
      </c>
      <c r="I28" s="55" t="s">
        <v>78</v>
      </c>
      <c r="J28" s="55" t="s">
        <v>78</v>
      </c>
      <c r="K28" s="55" t="s">
        <v>78</v>
      </c>
      <c r="L28" s="60" t="s">
        <v>78</v>
      </c>
      <c r="M28" s="60" t="s">
        <v>78</v>
      </c>
      <c r="N28" s="60" t="s">
        <v>78</v>
      </c>
      <c r="O28" s="60" t="s">
        <v>78</v>
      </c>
      <c r="P28" s="60" t="s">
        <v>78</v>
      </c>
      <c r="Q28" s="60" t="s">
        <v>78</v>
      </c>
      <c r="R28" s="60" t="s">
        <v>78</v>
      </c>
      <c r="S28" s="60" t="s">
        <v>78</v>
      </c>
    </row>
    <row r="29" s="8" customFormat="true" ht="12" hidden="false" customHeight="true" outlineLevel="0" collapsed="false">
      <c r="A29" s="96"/>
      <c r="B29" s="22"/>
      <c r="C29" s="23"/>
      <c r="D29" s="55"/>
      <c r="E29" s="55"/>
      <c r="F29" s="55"/>
      <c r="G29" s="55"/>
      <c r="H29" s="55"/>
      <c r="I29" s="55"/>
      <c r="J29" s="55"/>
      <c r="K29" s="55"/>
      <c r="L29" s="51"/>
      <c r="M29" s="51"/>
      <c r="N29" s="51"/>
      <c r="O29" s="51"/>
      <c r="P29" s="51"/>
      <c r="Q29" s="51"/>
      <c r="R29" s="51"/>
      <c r="S29" s="51"/>
    </row>
    <row r="30" s="8" customFormat="true" ht="12" hidden="false" customHeight="true" outlineLevel="0" collapsed="false">
      <c r="A30" s="96"/>
      <c r="B30" s="22" t="s">
        <v>79</v>
      </c>
      <c r="C30" s="23" t="s">
        <v>214</v>
      </c>
      <c r="D30" s="65" t="s">
        <v>124</v>
      </c>
      <c r="E30" s="65" t="s">
        <v>124</v>
      </c>
      <c r="F30" s="65" t="s">
        <v>124</v>
      </c>
      <c r="G30" s="65" t="s">
        <v>124</v>
      </c>
      <c r="H30" s="65" t="s">
        <v>368</v>
      </c>
      <c r="I30" s="65" t="s">
        <v>368</v>
      </c>
      <c r="J30" s="65" t="s">
        <v>369</v>
      </c>
      <c r="K30" s="65" t="s">
        <v>370</v>
      </c>
      <c r="L30" s="65" t="s">
        <v>253</v>
      </c>
      <c r="M30" s="65" t="s">
        <v>253</v>
      </c>
      <c r="N30" s="65" t="s">
        <v>317</v>
      </c>
      <c r="O30" s="65" t="s">
        <v>317</v>
      </c>
      <c r="P30" s="65" t="s">
        <v>318</v>
      </c>
      <c r="Q30" s="65" t="s">
        <v>318</v>
      </c>
      <c r="R30" s="65" t="s">
        <v>318</v>
      </c>
      <c r="S30" s="65" t="s">
        <v>318</v>
      </c>
    </row>
    <row r="31" s="8" customFormat="true" ht="12" hidden="false" customHeight="true" outlineLevel="0" collapsed="false">
      <c r="A31" s="96"/>
      <c r="B31" s="22"/>
      <c r="C31" s="23"/>
      <c r="D31" s="51" t="s">
        <v>173</v>
      </c>
      <c r="E31" s="51" t="s">
        <v>139</v>
      </c>
      <c r="F31" s="51" t="s">
        <v>363</v>
      </c>
      <c r="G31" s="51" t="s">
        <v>140</v>
      </c>
      <c r="H31" s="51" t="s">
        <v>371</v>
      </c>
      <c r="I31" s="51" t="s">
        <v>364</v>
      </c>
      <c r="J31" s="51" t="s">
        <v>365</v>
      </c>
      <c r="K31" s="51" t="s">
        <v>366</v>
      </c>
      <c r="L31" s="51" t="s">
        <v>125</v>
      </c>
      <c r="M31" s="51" t="s">
        <v>258</v>
      </c>
      <c r="N31" s="51" t="s">
        <v>231</v>
      </c>
      <c r="O31" s="51" t="s">
        <v>95</v>
      </c>
      <c r="P31" s="51" t="s">
        <v>276</v>
      </c>
      <c r="Q31" s="51" t="s">
        <v>64</v>
      </c>
      <c r="R31" s="51" t="s">
        <v>262</v>
      </c>
      <c r="S31" s="51" t="s">
        <v>237</v>
      </c>
    </row>
    <row r="32" s="8" customFormat="true" ht="12" hidden="false" customHeight="true" outlineLevel="0" collapsed="false">
      <c r="A32" s="96"/>
      <c r="B32" s="22" t="s">
        <v>87</v>
      </c>
      <c r="C32" s="23" t="s">
        <v>223</v>
      </c>
      <c r="D32" s="55" t="s">
        <v>78</v>
      </c>
      <c r="E32" s="55" t="s">
        <v>78</v>
      </c>
      <c r="F32" s="55" t="s">
        <v>78</v>
      </c>
      <c r="G32" s="55" t="s">
        <v>78</v>
      </c>
      <c r="H32" s="55" t="s">
        <v>78</v>
      </c>
      <c r="I32" s="55" t="s">
        <v>78</v>
      </c>
      <c r="J32" s="55" t="s">
        <v>78</v>
      </c>
      <c r="K32" s="55" t="s">
        <v>78</v>
      </c>
      <c r="L32" s="55" t="s">
        <v>78</v>
      </c>
      <c r="M32" s="55" t="s">
        <v>78</v>
      </c>
      <c r="N32" s="55" t="s">
        <v>78</v>
      </c>
      <c r="O32" s="55" t="s">
        <v>78</v>
      </c>
      <c r="P32" s="55" t="s">
        <v>78</v>
      </c>
      <c r="Q32" s="55" t="s">
        <v>78</v>
      </c>
      <c r="R32" s="55" t="s">
        <v>78</v>
      </c>
      <c r="S32" s="55" t="s">
        <v>78</v>
      </c>
    </row>
    <row r="33" s="8" customFormat="true" ht="12" hidden="false" customHeight="true" outlineLevel="0" collapsed="false">
      <c r="A33" s="96"/>
      <c r="B33" s="22"/>
      <c r="C33" s="23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s="8" customFormat="true" ht="12" hidden="false" customHeight="true" outlineLevel="0" collapsed="false">
      <c r="A34" s="91" t="s">
        <v>146</v>
      </c>
      <c r="B34" s="92" t="s">
        <v>49</v>
      </c>
      <c r="C34" s="93" t="s">
        <v>205</v>
      </c>
      <c r="D34" s="44" t="s">
        <v>372</v>
      </c>
      <c r="E34" s="44" t="s">
        <v>372</v>
      </c>
      <c r="F34" s="44" t="s">
        <v>372</v>
      </c>
      <c r="G34" s="44" t="s">
        <v>372</v>
      </c>
      <c r="H34" s="44" t="s">
        <v>373</v>
      </c>
      <c r="I34" s="44" t="s">
        <v>373</v>
      </c>
      <c r="J34" s="44" t="s">
        <v>374</v>
      </c>
      <c r="K34" s="44" t="s">
        <v>375</v>
      </c>
      <c r="L34" s="44"/>
      <c r="M34" s="44"/>
      <c r="N34" s="44" t="s">
        <v>323</v>
      </c>
      <c r="O34" s="44" t="s">
        <v>323</v>
      </c>
      <c r="P34" s="44" t="s">
        <v>324</v>
      </c>
      <c r="Q34" s="44" t="s">
        <v>324</v>
      </c>
      <c r="R34" s="44" t="s">
        <v>324</v>
      </c>
      <c r="S34" s="44" t="s">
        <v>324</v>
      </c>
    </row>
    <row r="35" s="8" customFormat="true" ht="12" hidden="false" customHeight="true" outlineLevel="0" collapsed="false">
      <c r="A35" s="91"/>
      <c r="B35" s="92"/>
      <c r="C35" s="93"/>
      <c r="D35" s="51" t="s">
        <v>130</v>
      </c>
      <c r="E35" s="51" t="s">
        <v>260</v>
      </c>
      <c r="F35" s="51" t="s">
        <v>128</v>
      </c>
      <c r="G35" s="51" t="s">
        <v>127</v>
      </c>
      <c r="H35" s="51" t="s">
        <v>376</v>
      </c>
      <c r="I35" s="51" t="s">
        <v>153</v>
      </c>
      <c r="J35" s="51" t="s">
        <v>276</v>
      </c>
      <c r="K35" s="51" t="s">
        <v>320</v>
      </c>
      <c r="L35" s="51"/>
      <c r="M35" s="51"/>
      <c r="N35" s="51" t="s">
        <v>377</v>
      </c>
      <c r="O35" s="51" t="s">
        <v>70</v>
      </c>
      <c r="P35" s="51" t="s">
        <v>141</v>
      </c>
      <c r="Q35" s="51" t="s">
        <v>98</v>
      </c>
      <c r="R35" s="51" t="s">
        <v>179</v>
      </c>
      <c r="S35" s="51" t="s">
        <v>322</v>
      </c>
    </row>
    <row r="36" s="8" customFormat="true" ht="12" hidden="false" customHeight="true" outlineLevel="0" collapsed="false">
      <c r="A36" s="105" t="n">
        <f aca="false">+A28+1</f>
        <v>43244</v>
      </c>
      <c r="B36" s="22" t="s">
        <v>76</v>
      </c>
      <c r="C36" s="23" t="s">
        <v>213</v>
      </c>
      <c r="D36" s="60" t="s">
        <v>78</v>
      </c>
      <c r="E36" s="60" t="s">
        <v>78</v>
      </c>
      <c r="F36" s="60" t="s">
        <v>78</v>
      </c>
      <c r="G36" s="60" t="s">
        <v>78</v>
      </c>
      <c r="H36" s="60" t="s">
        <v>78</v>
      </c>
      <c r="I36" s="60" t="s">
        <v>78</v>
      </c>
      <c r="J36" s="55" t="s">
        <v>78</v>
      </c>
      <c r="K36" s="55" t="s">
        <v>78</v>
      </c>
      <c r="L36" s="60"/>
      <c r="M36" s="60"/>
      <c r="N36" s="55" t="s">
        <v>78</v>
      </c>
      <c r="O36" s="55" t="s">
        <v>78</v>
      </c>
      <c r="P36" s="55" t="s">
        <v>78</v>
      </c>
      <c r="Q36" s="55" t="s">
        <v>78</v>
      </c>
      <c r="R36" s="55" t="s">
        <v>78</v>
      </c>
      <c r="S36" s="55" t="s">
        <v>78</v>
      </c>
    </row>
    <row r="37" s="8" customFormat="true" ht="12" hidden="false" customHeight="true" outlineLevel="0" collapsed="false">
      <c r="A37" s="105"/>
      <c r="B37" s="22"/>
      <c r="C37" s="23"/>
      <c r="D37" s="51"/>
      <c r="E37" s="51"/>
      <c r="F37" s="51"/>
      <c r="G37" s="51"/>
      <c r="H37" s="51"/>
      <c r="I37" s="51"/>
      <c r="J37" s="55"/>
      <c r="K37" s="55"/>
      <c r="L37" s="51"/>
      <c r="M37" s="51"/>
      <c r="N37" s="55"/>
      <c r="O37" s="55"/>
      <c r="P37" s="55"/>
      <c r="Q37" s="55"/>
      <c r="R37" s="55"/>
      <c r="S37" s="55"/>
    </row>
    <row r="38" s="8" customFormat="true" ht="12" hidden="false" customHeight="true" outlineLevel="0" collapsed="false">
      <c r="A38" s="105"/>
      <c r="B38" s="22" t="s">
        <v>79</v>
      </c>
      <c r="C38" s="23" t="s">
        <v>214</v>
      </c>
      <c r="D38" s="65"/>
      <c r="E38" s="65"/>
      <c r="F38" s="65"/>
      <c r="G38" s="65"/>
      <c r="H38" s="65"/>
      <c r="I38" s="65"/>
      <c r="J38" s="50" t="s">
        <v>378</v>
      </c>
      <c r="K38" s="50" t="s">
        <v>379</v>
      </c>
      <c r="L38" s="72"/>
      <c r="M38" s="72"/>
      <c r="N38" s="50" t="s">
        <v>326</v>
      </c>
      <c r="O38" s="50" t="s">
        <v>326</v>
      </c>
      <c r="P38" s="50" t="s">
        <v>327</v>
      </c>
      <c r="Q38" s="50" t="s">
        <v>327</v>
      </c>
      <c r="R38" s="50" t="s">
        <v>327</v>
      </c>
      <c r="S38" s="50" t="s">
        <v>327</v>
      </c>
    </row>
    <row r="39" s="8" customFormat="true" ht="12" hidden="false" customHeight="true" outlineLevel="0" collapsed="false">
      <c r="A39" s="105"/>
      <c r="B39" s="22"/>
      <c r="C39" s="23"/>
      <c r="D39" s="51"/>
      <c r="E39" s="51"/>
      <c r="F39" s="51"/>
      <c r="G39" s="51"/>
      <c r="H39" s="51"/>
      <c r="I39" s="51"/>
      <c r="J39" s="72" t="s">
        <v>276</v>
      </c>
      <c r="K39" s="72" t="s">
        <v>131</v>
      </c>
      <c r="L39" s="72"/>
      <c r="M39" s="72"/>
      <c r="N39" s="72" t="s">
        <v>70</v>
      </c>
      <c r="O39" s="72" t="s">
        <v>377</v>
      </c>
      <c r="P39" s="72" t="s">
        <v>98</v>
      </c>
      <c r="Q39" s="72" t="s">
        <v>141</v>
      </c>
      <c r="R39" s="72" t="s">
        <v>129</v>
      </c>
      <c r="S39" s="72" t="s">
        <v>179</v>
      </c>
    </row>
    <row r="40" s="8" customFormat="true" ht="12" hidden="false" customHeight="true" outlineLevel="0" collapsed="false">
      <c r="A40" s="105"/>
      <c r="B40" s="31" t="s">
        <v>87</v>
      </c>
      <c r="C40" s="32" t="s">
        <v>223</v>
      </c>
      <c r="D40" s="60"/>
      <c r="E40" s="60"/>
      <c r="F40" s="60"/>
      <c r="G40" s="60"/>
      <c r="H40" s="60"/>
      <c r="I40" s="60"/>
      <c r="J40" s="63" t="s">
        <v>78</v>
      </c>
      <c r="K40" s="63" t="s">
        <v>78</v>
      </c>
      <c r="L40" s="60"/>
      <c r="M40" s="60"/>
      <c r="N40" s="60" t="s">
        <v>78</v>
      </c>
      <c r="O40" s="60" t="s">
        <v>78</v>
      </c>
      <c r="P40" s="60" t="s">
        <v>78</v>
      </c>
      <c r="Q40" s="60" t="s">
        <v>78</v>
      </c>
      <c r="R40" s="60" t="s">
        <v>78</v>
      </c>
      <c r="S40" s="60" t="s">
        <v>78</v>
      </c>
    </row>
    <row r="41" s="8" customFormat="true" ht="12" hidden="false" customHeight="true" outlineLevel="0" collapsed="false">
      <c r="A41" s="105"/>
      <c r="B41" s="31"/>
      <c r="C41" s="32"/>
      <c r="D41" s="51"/>
      <c r="E41" s="51"/>
      <c r="F41" s="51"/>
      <c r="G41" s="51"/>
      <c r="H41" s="51"/>
      <c r="I41" s="51"/>
      <c r="J41" s="63"/>
      <c r="K41" s="63"/>
      <c r="L41" s="51"/>
      <c r="M41" s="51"/>
      <c r="N41" s="64"/>
      <c r="O41" s="64"/>
      <c r="P41" s="72"/>
      <c r="Q41" s="72"/>
      <c r="R41" s="72"/>
      <c r="S41" s="72"/>
    </row>
    <row r="42" s="8" customFormat="true" ht="12" hidden="false" customHeight="true" outlineLevel="0" collapsed="false">
      <c r="A42" s="91" t="s">
        <v>166</v>
      </c>
      <c r="B42" s="92" t="s">
        <v>49</v>
      </c>
      <c r="C42" s="93" t="s">
        <v>205</v>
      </c>
      <c r="D42" s="44"/>
      <c r="E42" s="44"/>
      <c r="F42" s="44"/>
      <c r="G42" s="44"/>
      <c r="H42" s="44"/>
      <c r="I42" s="44"/>
      <c r="J42" s="44" t="s">
        <v>380</v>
      </c>
      <c r="K42" s="44" t="s">
        <v>381</v>
      </c>
      <c r="L42" s="44"/>
      <c r="M42" s="44"/>
      <c r="N42" s="44"/>
      <c r="O42" s="44"/>
      <c r="P42" s="44" t="s">
        <v>328</v>
      </c>
      <c r="Q42" s="44" t="s">
        <v>328</v>
      </c>
      <c r="R42" s="44" t="s">
        <v>328</v>
      </c>
      <c r="S42" s="44" t="s">
        <v>328</v>
      </c>
    </row>
    <row r="43" s="8" customFormat="true" ht="12" hidden="false" customHeight="true" outlineLevel="0" collapsed="false">
      <c r="A43" s="91"/>
      <c r="B43" s="92"/>
      <c r="C43" s="93"/>
      <c r="D43" s="51"/>
      <c r="E43" s="51"/>
      <c r="F43" s="51"/>
      <c r="G43" s="51"/>
      <c r="H43" s="51"/>
      <c r="I43" s="51"/>
      <c r="J43" s="51" t="s">
        <v>179</v>
      </c>
      <c r="K43" s="51" t="s">
        <v>320</v>
      </c>
      <c r="L43" s="51"/>
      <c r="M43" s="51"/>
      <c r="N43" s="51"/>
      <c r="O43" s="51"/>
      <c r="P43" s="51" t="s">
        <v>131</v>
      </c>
      <c r="Q43" s="51" t="s">
        <v>62</v>
      </c>
      <c r="R43" s="51" t="s">
        <v>103</v>
      </c>
      <c r="S43" s="51" t="s">
        <v>129</v>
      </c>
    </row>
    <row r="44" s="8" customFormat="true" ht="12" hidden="false" customHeight="true" outlineLevel="0" collapsed="false">
      <c r="A44" s="105" t="n">
        <f aca="false">+A36+1</f>
        <v>43245</v>
      </c>
      <c r="B44" s="31" t="s">
        <v>76</v>
      </c>
      <c r="C44" s="32" t="s">
        <v>213</v>
      </c>
      <c r="D44" s="63"/>
      <c r="E44" s="63"/>
      <c r="F44" s="60"/>
      <c r="G44" s="60"/>
      <c r="H44" s="63"/>
      <c r="I44" s="63"/>
      <c r="J44" s="63" t="s">
        <v>78</v>
      </c>
      <c r="K44" s="63" t="s">
        <v>78</v>
      </c>
      <c r="L44" s="63"/>
      <c r="M44" s="63"/>
      <c r="N44" s="63"/>
      <c r="O44" s="63"/>
      <c r="P44" s="63" t="s">
        <v>78</v>
      </c>
      <c r="Q44" s="63" t="s">
        <v>78</v>
      </c>
      <c r="R44" s="63" t="s">
        <v>78</v>
      </c>
      <c r="S44" s="63" t="s">
        <v>78</v>
      </c>
    </row>
    <row r="45" s="8" customFormat="true" ht="12" hidden="false" customHeight="true" outlineLevel="0" collapsed="false">
      <c r="A45" s="105"/>
      <c r="B45" s="31"/>
      <c r="C45" s="32"/>
      <c r="D45" s="63"/>
      <c r="E45" s="63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 t="s">
        <v>180</v>
      </c>
      <c r="I46" s="106"/>
      <c r="J46" s="106"/>
      <c r="K46" s="106"/>
      <c r="Q46" s="106" t="s">
        <v>180</v>
      </c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 t="s">
        <v>181</v>
      </c>
      <c r="I47" s="107"/>
      <c r="J47" s="107"/>
      <c r="K47" s="107"/>
      <c r="Q47" s="107" t="s">
        <v>181</v>
      </c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  <c r="H49" s="85" t="s">
        <v>182</v>
      </c>
      <c r="I49" s="85"/>
      <c r="J49" s="85"/>
      <c r="K49" s="85"/>
      <c r="Q49" s="85" t="s">
        <v>182</v>
      </c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  <c r="H50" s="108" t="s">
        <v>183</v>
      </c>
      <c r="I50" s="108"/>
      <c r="J50" s="108"/>
      <c r="K50" s="108"/>
      <c r="Q50" s="108" t="s">
        <v>183</v>
      </c>
    </row>
    <row r="52" customFormat="false" ht="12.75" hidden="true" customHeight="false" outlineLevel="0" collapsed="false">
      <c r="D52" s="1" t="n">
        <v>1</v>
      </c>
      <c r="E52" s="1" t="n">
        <f aca="false">+D52+1</f>
        <v>2</v>
      </c>
      <c r="F52" s="1" t="n">
        <f aca="false">+E52+1</f>
        <v>3</v>
      </c>
      <c r="G52" s="1" t="n">
        <f aca="false">+F52+1</f>
        <v>4</v>
      </c>
      <c r="H52" s="1" t="n">
        <f aca="false">+G52+1</f>
        <v>5</v>
      </c>
      <c r="I52" s="1" t="n">
        <f aca="false">+H52+1</f>
        <v>6</v>
      </c>
      <c r="J52" s="1" t="n">
        <f aca="false">+I52+1</f>
        <v>7</v>
      </c>
      <c r="K52" s="1" t="n">
        <f aca="false">+J52+1</f>
        <v>8</v>
      </c>
      <c r="L52" s="1" t="n">
        <f aca="false">+K52+1</f>
        <v>9</v>
      </c>
      <c r="M52" s="1" t="n">
        <f aca="false">+L52+1</f>
        <v>10</v>
      </c>
      <c r="N52" s="1" t="n">
        <f aca="false">+M52+1</f>
        <v>11</v>
      </c>
      <c r="O52" s="1" t="n">
        <f aca="false">+N52+1</f>
        <v>12</v>
      </c>
      <c r="P52" s="1" t="n">
        <f aca="false">+O52+1</f>
        <v>13</v>
      </c>
      <c r="Q52" s="1" t="n">
        <f aca="false">+P52+1</f>
        <v>14</v>
      </c>
      <c r="R52" s="1" t="n">
        <f aca="false">+Q52+1</f>
        <v>15</v>
      </c>
      <c r="S52" s="1" t="n">
        <f aca="false">+R52+1</f>
        <v>16</v>
      </c>
    </row>
  </sheetData>
  <mergeCells count="178">
    <mergeCell ref="A1:K1"/>
    <mergeCell ref="L1:S1"/>
    <mergeCell ref="A2:K2"/>
    <mergeCell ref="L2:S2"/>
    <mergeCell ref="A3:K3"/>
    <mergeCell ref="L3:S3"/>
    <mergeCell ref="A4:K4"/>
    <mergeCell ref="L4:S4"/>
    <mergeCell ref="B6:B7"/>
    <mergeCell ref="C6:C7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6:A27"/>
    <mergeCell ref="B26:B27"/>
    <mergeCell ref="C26:C27"/>
    <mergeCell ref="A28:A3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4:A35"/>
    <mergeCell ref="B34:B35"/>
    <mergeCell ref="C34:C35"/>
    <mergeCell ref="A36:A41"/>
    <mergeCell ref="B36:B37"/>
    <mergeCell ref="C36:C37"/>
    <mergeCell ref="J36:J37"/>
    <mergeCell ref="K36:K37"/>
    <mergeCell ref="N36:N37"/>
    <mergeCell ref="O36:O37"/>
    <mergeCell ref="P36:P37"/>
    <mergeCell ref="Q36:Q37"/>
    <mergeCell ref="R36:R37"/>
    <mergeCell ref="S36:S37"/>
    <mergeCell ref="B38:B39"/>
    <mergeCell ref="C38:C39"/>
    <mergeCell ref="B40:B41"/>
    <mergeCell ref="C40:C41"/>
    <mergeCell ref="J40:J41"/>
    <mergeCell ref="K40:K41"/>
    <mergeCell ref="A42:A43"/>
    <mergeCell ref="B42:B43"/>
    <mergeCell ref="C42:C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</mergeCells>
  <printOptions headings="false" gridLines="false" gridLinesSet="true" horizontalCentered="false" verticalCentered="false"/>
  <pageMargins left="1.25972222222222" right="1.2" top="0.259722222222222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0" min="4" style="109" width="14.56"/>
  </cols>
  <sheetData>
    <row r="3" customFormat="false" ht="12.75" hidden="false" customHeight="false" outlineLevel="0" collapsed="false">
      <c r="B3" s="110" t="s">
        <v>382</v>
      </c>
      <c r="D3" s="109" t="s">
        <v>383</v>
      </c>
      <c r="E3" s="109" t="s">
        <v>384</v>
      </c>
      <c r="F3" s="109" t="s">
        <v>385</v>
      </c>
      <c r="G3" s="109" t="s">
        <v>386</v>
      </c>
      <c r="H3" s="109" t="s">
        <v>387</v>
      </c>
      <c r="I3" s="109" t="s">
        <v>388</v>
      </c>
      <c r="J3" s="109" t="s">
        <v>389</v>
      </c>
    </row>
    <row r="4" customFormat="false" ht="12.75" hidden="false" customHeight="false" outlineLevel="0" collapsed="false">
      <c r="B4" s="110" t="s">
        <v>390</v>
      </c>
      <c r="D4" s="109" t="s">
        <v>391</v>
      </c>
      <c r="E4" s="109" t="s">
        <v>392</v>
      </c>
      <c r="F4" s="109" t="s">
        <v>393</v>
      </c>
      <c r="G4" s="109" t="s">
        <v>394</v>
      </c>
    </row>
    <row r="5" customFormat="false" ht="12.75" hidden="false" customHeight="false" outlineLevel="0" collapsed="false">
      <c r="B5" s="110" t="s">
        <v>395</v>
      </c>
      <c r="D5" s="109" t="s">
        <v>396</v>
      </c>
      <c r="E5" s="109" t="s">
        <v>397</v>
      </c>
      <c r="F5" s="109" t="s">
        <v>398</v>
      </c>
    </row>
    <row r="6" customFormat="false" ht="12.75" hidden="false" customHeight="false" outlineLevel="0" collapsed="false">
      <c r="B6" s="110" t="s">
        <v>399</v>
      </c>
      <c r="D6" s="109" t="s">
        <v>400</v>
      </c>
      <c r="E6" s="109" t="s">
        <v>401</v>
      </c>
      <c r="F6" s="109" t="s">
        <v>402</v>
      </c>
      <c r="G6" s="109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8-04-27T08:35:17Z</cp:lastPrinted>
  <dcterms:modified xsi:type="dcterms:W3CDTF">2018-04-30T05:51:18Z</dcterms:modified>
  <cp:revision>0</cp:revision>
  <dc:subject/>
  <dc:title/>
</cp:coreProperties>
</file>