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AGI" sheetId="1" state="visible" r:id="rId2"/>
    <sheet name="SMT.1 OK" sheetId="2" state="hidden" r:id="rId3"/>
    <sheet name="SMT.3 OK" sheetId="3" state="hidden" r:id="rId4"/>
    <sheet name="SHEET" sheetId="4" state="hidden" r:id="rId5"/>
    <sheet name="ROTASI PAGI SORE" sheetId="5" state="hidden" r:id="rId6"/>
    <sheet name="SORE" sheetId="6" state="visible" r:id="rId7"/>
  </sheets>
  <definedNames>
    <definedName function="false" hidden="false" localSheetId="0" name="_xlnm.Print_Area" vbProcedure="false">PAGI!$BL$5:$BS$83</definedName>
    <definedName function="false" hidden="false" localSheetId="0" name="_xlnm.Print_Titles" vbProcedure="false">PAGI!$B:$D,PAGI!$1:$3</definedName>
    <definedName function="false" hidden="false" localSheetId="5" name="_xlnm.Print_Area" vbProcedure="false">SORE!$AT$5:$AV$83</definedName>
    <definedName function="false" hidden="false" localSheetId="5" name="_xlnm.Print_Titles" vbProcedure="false">SORE!$A:$C,SORE!$1:$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S50" authorId="0">
      <text>
        <r>
          <rPr>
            <b val="true"/>
            <sz val="9"/>
            <color rgb="FF000000"/>
            <rFont val="Tahoma"/>
            <family val="2"/>
          </rPr>
          <t xml:space="preserve">INTAN:
</t>
        </r>
        <r>
          <rPr>
            <sz val="10"/>
            <color rgb="FF000000"/>
            <rFont val="Tahoma"/>
            <family val="2"/>
          </rPr>
          <t xml:space="preserve">Bu Melis, As per pak Sud , Matkul CKL tidak muncul semester 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48</xdr:row>
                <xdr:rowOff>5</xdr:rowOff>
              </xdr:from>
              <xdr:to>
                <xdr:col>72</xdr:col>
                <xdr:colOff>45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ganti A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7</xdr:row>
                <xdr:rowOff>12</xdr:rowOff>
              </xdr:from>
              <xdr:to>
                <xdr:col>53</xdr:col>
                <xdr:colOff>76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9" uniqueCount="555">
  <si>
    <t xml:space="preserve">SEKOLAH TINGGI PARIWISATA BALI INTERNASIONAL</t>
  </si>
  <si>
    <t xml:space="preserve">The International Bali Tourism Institute</t>
  </si>
  <si>
    <t xml:space="preserve">JADWAL PERKULIAHAN SEMESTER GANJIL TAHUN AKADEMIK 2017/2018</t>
  </si>
  <si>
    <t xml:space="preserve">UPDATED MINGGU 06 AGUSTUS 2017</t>
  </si>
  <si>
    <t xml:space="preserve">HARI</t>
  </si>
  <si>
    <t xml:space="preserve">NO.</t>
  </si>
  <si>
    <t xml:space="preserve">WAKTU</t>
  </si>
  <si>
    <t xml:space="preserve">PHT B/3</t>
  </si>
  <si>
    <t xml:space="preserve">PHT C/3</t>
  </si>
  <si>
    <t xml:space="preserve">MTB A/3</t>
  </si>
  <si>
    <t xml:space="preserve">MTB B/3</t>
  </si>
  <si>
    <t xml:space="preserve">MTB C/3</t>
  </si>
  <si>
    <t xml:space="preserve">MTB D/3</t>
  </si>
  <si>
    <t xml:space="preserve">PHT A/1 ( ROTASI ODK)</t>
  </si>
  <si>
    <t xml:space="preserve">PHT C/1 ( ROTASI TH)</t>
  </si>
  <si>
    <t xml:space="preserve">PHT E/1 ( ROTASI TB)</t>
  </si>
  <si>
    <t xml:space="preserve">MTB A/1</t>
  </si>
  <si>
    <t xml:space="preserve">MTB F/1</t>
  </si>
  <si>
    <t xml:space="preserve">MPH A/5</t>
  </si>
  <si>
    <t xml:space="preserve">MPH B/5</t>
  </si>
  <si>
    <t xml:space="preserve">MPH D/5</t>
  </si>
  <si>
    <t xml:space="preserve">MPH E/5</t>
  </si>
  <si>
    <t xml:space="preserve">MPH A/3</t>
  </si>
  <si>
    <t xml:space="preserve">MPH D/3</t>
  </si>
  <si>
    <t xml:space="preserve">MPH F/3</t>
  </si>
  <si>
    <t xml:space="preserve">MPH G/3</t>
  </si>
  <si>
    <t xml:space="preserve">MPH H/3</t>
  </si>
  <si>
    <t xml:space="preserve">MPH  A/1</t>
  </si>
  <si>
    <t xml:space="preserve">MPH  B/1</t>
  </si>
  <si>
    <t xml:space="preserve">MPH  F/1</t>
  </si>
  <si>
    <t xml:space="preserve">D IV MKP</t>
  </si>
  <si>
    <t xml:space="preserve">BASIC LEVEL TATA HIDANGAN</t>
  </si>
  <si>
    <t xml:space="preserve">BASIC LEVEL TATA BOGA</t>
  </si>
  <si>
    <t xml:space="preserve">CRUISE LINE</t>
  </si>
  <si>
    <t xml:space="preserve">DIV MKP SMT. 3A</t>
  </si>
  <si>
    <t xml:space="preserve">DIV MKP SMT. 3B</t>
  </si>
  <si>
    <t xml:space="preserve">DIV MKP SMT. 7</t>
  </si>
  <si>
    <t xml:space="preserve">BL TH B/1</t>
  </si>
  <si>
    <t xml:space="preserve">BL TH A/1</t>
  </si>
  <si>
    <t xml:space="preserve">BL TB B/1</t>
  </si>
  <si>
    <t xml:space="preserve">BL TB C/1</t>
  </si>
  <si>
    <t xml:space="preserve">BL TB A/1</t>
  </si>
  <si>
    <t xml:space="preserve">CL BT A/1</t>
  </si>
  <si>
    <t xml:space="preserve">CL BT B/1</t>
  </si>
  <si>
    <t xml:space="preserve">CL BT C/1</t>
  </si>
  <si>
    <t xml:space="preserve">CL HS/1</t>
  </si>
  <si>
    <t xml:space="preserve">403 G3</t>
  </si>
  <si>
    <t xml:space="preserve"> 303 G3</t>
  </si>
  <si>
    <t xml:space="preserve">103 G1</t>
  </si>
  <si>
    <t xml:space="preserve">201 G1</t>
  </si>
  <si>
    <t xml:space="preserve">202 G1</t>
  </si>
  <si>
    <t xml:space="preserve">203 G1</t>
  </si>
  <si>
    <t xml:space="preserve">401 G2</t>
  </si>
  <si>
    <t xml:space="preserve">302 G2</t>
  </si>
  <si>
    <t xml:space="preserve">304 G1</t>
  </si>
  <si>
    <t xml:space="preserve">301 G3</t>
  </si>
  <si>
    <t xml:space="preserve">302 G3</t>
  </si>
  <si>
    <t xml:space="preserve">401 G3</t>
  </si>
  <si>
    <t xml:space="preserve">402 G3</t>
  </si>
  <si>
    <t xml:space="preserve">101 G1</t>
  </si>
  <si>
    <t xml:space="preserve">102 G1</t>
  </si>
  <si>
    <t xml:space="preserve">405 G1</t>
  </si>
  <si>
    <t xml:space="preserve">303 G2</t>
  </si>
  <si>
    <t xml:space="preserve">301 G1</t>
  </si>
  <si>
    <t xml:space="preserve">302 G1</t>
  </si>
  <si>
    <t xml:space="preserve">303 G1</t>
  </si>
  <si>
    <t xml:space="preserve">403 G1</t>
  </si>
  <si>
    <t xml:space="preserve">401 G1</t>
  </si>
  <si>
    <t xml:space="preserve">402 G1</t>
  </si>
  <si>
    <t xml:space="preserve">404 G1</t>
  </si>
  <si>
    <t xml:space="preserve">GANJIL</t>
  </si>
  <si>
    <t xml:space="preserve">GENAP</t>
  </si>
  <si>
    <t xml:space="preserve">GANJIL/GENAP</t>
  </si>
  <si>
    <t xml:space="preserve">SENIN</t>
  </si>
  <si>
    <t xml:space="preserve">I</t>
  </si>
  <si>
    <t xml:space="preserve">07.45 - 08.35</t>
  </si>
  <si>
    <t xml:space="preserve">KOB</t>
  </si>
  <si>
    <t xml:space="preserve">BPR 2</t>
  </si>
  <si>
    <t xml:space="preserve">BPR2</t>
  </si>
  <si>
    <t xml:space="preserve">BAI</t>
  </si>
  <si>
    <t xml:space="preserve">DDA</t>
  </si>
  <si>
    <t xml:space="preserve">IPW</t>
  </si>
  <si>
    <t xml:space="preserve">KEN</t>
  </si>
  <si>
    <t xml:space="preserve">ODK-PTM/LIB</t>
  </si>
  <si>
    <t xml:space="preserve">BIP 1</t>
  </si>
  <si>
    <t xml:space="preserve">PTH</t>
  </si>
  <si>
    <t xml:space="preserve">MMC</t>
  </si>
  <si>
    <t xml:space="preserve">PEN</t>
  </si>
  <si>
    <t xml:space="preserve">KEW</t>
  </si>
  <si>
    <t xml:space="preserve">STI</t>
  </si>
  <si>
    <t xml:space="preserve">OTB (P)</t>
  </si>
  <si>
    <t xml:space="preserve">DDM</t>
  </si>
  <si>
    <t xml:space="preserve">BIP 3</t>
  </si>
  <si>
    <t xml:space="preserve">PSP</t>
  </si>
  <si>
    <t xml:space="preserve">AGA</t>
  </si>
  <si>
    <t xml:space="preserve">ODK-PKM (T)</t>
  </si>
  <si>
    <t xml:space="preserve">PAA</t>
  </si>
  <si>
    <t xml:space="preserve">OTH (P)</t>
  </si>
  <si>
    <t xml:space="preserve">MUT (T)</t>
  </si>
  <si>
    <t xml:space="preserve">MUK (T/P)</t>
  </si>
  <si>
    <t xml:space="preserve">OTB</t>
  </si>
  <si>
    <t xml:space="preserve">PHA</t>
  </si>
  <si>
    <t xml:space="preserve">ITH</t>
  </si>
  <si>
    <t xml:space="preserve">PGR (T)</t>
  </si>
  <si>
    <t xml:space="preserve">LAB</t>
  </si>
  <si>
    <t xml:space="preserve">NRO</t>
  </si>
  <si>
    <t xml:space="preserve">INA</t>
  </si>
  <si>
    <t xml:space="preserve">INI</t>
  </si>
  <si>
    <t xml:space="preserve">IPT</t>
  </si>
  <si>
    <t xml:space="preserve">LAS</t>
  </si>
  <si>
    <t xml:space="preserve">(TEAM)</t>
  </si>
  <si>
    <t xml:space="preserve">TEAM</t>
  </si>
  <si>
    <t xml:space="preserve">ASD</t>
  </si>
  <si>
    <t xml:space="preserve">WWN</t>
  </si>
  <si>
    <t xml:space="preserve">NUR</t>
  </si>
  <si>
    <t xml:space="preserve">SWI</t>
  </si>
  <si>
    <t xml:space="preserve">DEN</t>
  </si>
  <si>
    <t xml:space="preserve">PAN</t>
  </si>
  <si>
    <t xml:space="preserve">YES</t>
  </si>
  <si>
    <t xml:space="preserve">(LC)</t>
  </si>
  <si>
    <t xml:space="preserve">PUJ</t>
  </si>
  <si>
    <t xml:space="preserve">SAB</t>
  </si>
  <si>
    <t xml:space="preserve">KAR</t>
  </si>
  <si>
    <t xml:space="preserve">FEB</t>
  </si>
  <si>
    <t xml:space="preserve">ADK</t>
  </si>
  <si>
    <t xml:space="preserve">HAR</t>
  </si>
  <si>
    <t xml:space="preserve">NLK</t>
  </si>
  <si>
    <t xml:space="preserve">DIY</t>
  </si>
  <si>
    <t xml:space="preserve">AYA</t>
  </si>
  <si>
    <t xml:space="preserve">II</t>
  </si>
  <si>
    <t xml:space="preserve">08.35 - 09.25</t>
  </si>
  <si>
    <t xml:space="preserve">SDA</t>
  </si>
  <si>
    <t xml:space="preserve">MMC (T)</t>
  </si>
  <si>
    <t xml:space="preserve">sda</t>
  </si>
  <si>
    <t xml:space="preserve">ANA</t>
  </si>
  <si>
    <t xml:space="preserve">III</t>
  </si>
  <si>
    <t xml:space="preserve">09.25 - 10.15</t>
  </si>
  <si>
    <t xml:space="preserve">HSK</t>
  </si>
  <si>
    <t xml:space="preserve">PMN</t>
  </si>
  <si>
    <t xml:space="preserve">PEO (T)</t>
  </si>
  <si>
    <t xml:space="preserve">PET</t>
  </si>
  <si>
    <t xml:space="preserve">KAE</t>
  </si>
  <si>
    <t xml:space="preserve">AMA</t>
  </si>
  <si>
    <t xml:space="preserve">IWD</t>
  </si>
  <si>
    <t xml:space="preserve">SUD</t>
  </si>
  <si>
    <t xml:space="preserve">SHE</t>
  </si>
  <si>
    <t xml:space="preserve">ROS</t>
  </si>
  <si>
    <t xml:space="preserve">NIR</t>
  </si>
  <si>
    <t xml:space="preserve">DIA</t>
  </si>
  <si>
    <t xml:space="preserve">ANT</t>
  </si>
  <si>
    <t xml:space="preserve">RSI</t>
  </si>
  <si>
    <t xml:space="preserve">IV</t>
  </si>
  <si>
    <t xml:space="preserve">10.15 - 11.05</t>
  </si>
  <si>
    <t xml:space="preserve">MSM</t>
  </si>
  <si>
    <t xml:space="preserve">PLB</t>
  </si>
  <si>
    <t xml:space="preserve">ISTIRAHAT</t>
  </si>
  <si>
    <t xml:space="preserve">MUPW 2 (T?P)</t>
  </si>
  <si>
    <t xml:space="preserve">ECL</t>
  </si>
  <si>
    <t xml:space="preserve">IGK</t>
  </si>
  <si>
    <t xml:space="preserve">LC</t>
  </si>
  <si>
    <t xml:space="preserve">V</t>
  </si>
  <si>
    <t xml:space="preserve">11,05 - 11.55</t>
  </si>
  <si>
    <t xml:space="preserve">ODK-(PKR&amp;LAP)</t>
  </si>
  <si>
    <t xml:space="preserve">KEW (T)</t>
  </si>
  <si>
    <t xml:space="preserve">BID</t>
  </si>
  <si>
    <t xml:space="preserve">PBP</t>
  </si>
  <si>
    <t xml:space="preserve">BOP</t>
  </si>
  <si>
    <t xml:space="preserve">STW</t>
  </si>
  <si>
    <t xml:space="preserve">TAR</t>
  </si>
  <si>
    <t xml:space="preserve">SUR</t>
  </si>
  <si>
    <t xml:space="preserve">SAM</t>
  </si>
  <si>
    <t xml:space="preserve">WAR</t>
  </si>
  <si>
    <t xml:space="preserve">11.55 - 12.35</t>
  </si>
  <si>
    <t xml:space="preserve">VI</t>
  </si>
  <si>
    <t xml:space="preserve">12.35 - 13.25</t>
  </si>
  <si>
    <t xml:space="preserve">PMS</t>
  </si>
  <si>
    <t xml:space="preserve">PEP</t>
  </si>
  <si>
    <t xml:space="preserve">LDC (T)</t>
  </si>
  <si>
    <t xml:space="preserve">APB</t>
  </si>
  <si>
    <t xml:space="preserve">TIS</t>
  </si>
  <si>
    <t xml:space="preserve">NIA</t>
  </si>
  <si>
    <t xml:space="preserve">SIH</t>
  </si>
  <si>
    <t xml:space="preserve">VII</t>
  </si>
  <si>
    <t xml:space="preserve">13.25 - 14.15</t>
  </si>
  <si>
    <t xml:space="preserve">WSD</t>
  </si>
  <si>
    <t xml:space="preserve">SELASA</t>
  </si>
  <si>
    <t xml:space="preserve">APK</t>
  </si>
  <si>
    <t xml:space="preserve">SPA</t>
  </si>
  <si>
    <t xml:space="preserve">OTB- PTB</t>
  </si>
  <si>
    <t xml:space="preserve">OTB (T)</t>
  </si>
  <si>
    <t xml:space="preserve">OTH - PMN</t>
  </si>
  <si>
    <t xml:space="preserve">EKO (T)</t>
  </si>
  <si>
    <t xml:space="preserve">ECO (T/P)</t>
  </si>
  <si>
    <t xml:space="preserve">SHA</t>
  </si>
  <si>
    <t xml:space="preserve">ICA</t>
  </si>
  <si>
    <t xml:space="preserve">UGI</t>
  </si>
  <si>
    <t xml:space="preserve">REM</t>
  </si>
  <si>
    <t xml:space="preserve">SUL</t>
  </si>
  <si>
    <t xml:space="preserve">NAD</t>
  </si>
  <si>
    <t xml:space="preserve">TRI</t>
  </si>
  <si>
    <t xml:space="preserve">DIR</t>
  </si>
  <si>
    <t xml:space="preserve">FRA</t>
  </si>
  <si>
    <t xml:space="preserve">WMD</t>
  </si>
  <si>
    <t xml:space="preserve">BUD</t>
  </si>
  <si>
    <t xml:space="preserve">Bu Manik Pratiwi</t>
  </si>
  <si>
    <t xml:space="preserve">RAKA</t>
  </si>
  <si>
    <t xml:space="preserve">OTB- PBP</t>
  </si>
  <si>
    <t xml:space="preserve">SDP</t>
  </si>
  <si>
    <t xml:space="preserve">MUT (P)</t>
  </si>
  <si>
    <t xml:space="preserve">RES </t>
  </si>
  <si>
    <t xml:space="preserve">RES</t>
  </si>
  <si>
    <t xml:space="preserve">INU</t>
  </si>
  <si>
    <t xml:space="preserve">ADI</t>
  </si>
  <si>
    <t xml:space="preserve">ODK-(PTM&amp;LIB)</t>
  </si>
  <si>
    <t xml:space="preserve">SIK (T)</t>
  </si>
  <si>
    <t xml:space="preserve">MMC (P)</t>
  </si>
  <si>
    <t xml:space="preserve">MEL</t>
  </si>
  <si>
    <t xml:space="preserve">SIK (P)</t>
  </si>
  <si>
    <t xml:space="preserve">IDI</t>
  </si>
  <si>
    <t xml:space="preserve">RABU</t>
  </si>
  <si>
    <t xml:space="preserve">BIU</t>
  </si>
  <si>
    <t xml:space="preserve">ODK-PKM</t>
  </si>
  <si>
    <t xml:space="preserve">OTH- PMN</t>
  </si>
  <si>
    <t xml:space="preserve">MPS 1</t>
  </si>
  <si>
    <t xml:space="preserve">MOP</t>
  </si>
  <si>
    <t xml:space="preserve">SIM</t>
  </si>
  <si>
    <t xml:space="preserve">STD (T)</t>
  </si>
  <si>
    <t xml:space="preserve">SMP (T)</t>
  </si>
  <si>
    <t xml:space="preserve">PPP</t>
  </si>
  <si>
    <t xml:space="preserve">FBS</t>
  </si>
  <si>
    <t xml:space="preserve">CPM (T)</t>
  </si>
  <si>
    <t xml:space="preserve">Team</t>
  </si>
  <si>
    <t xml:space="preserve">ITA</t>
  </si>
  <si>
    <t xml:space="preserve">MAD</t>
  </si>
  <si>
    <t xml:space="preserve">YOS</t>
  </si>
  <si>
    <t xml:space="preserve">SEM</t>
  </si>
  <si>
    <t xml:space="preserve">PAN/SEM/LAB</t>
  </si>
  <si>
    <t xml:space="preserve">YUL</t>
  </si>
  <si>
    <t xml:space="preserve">DUN</t>
  </si>
  <si>
    <t xml:space="preserve">MEG</t>
  </si>
  <si>
    <t xml:space="preserve">OKD-DID/LBI</t>
  </si>
  <si>
    <t xml:space="preserve">OTH- OPB</t>
  </si>
  <si>
    <t xml:space="preserve">SMP (P)</t>
  </si>
  <si>
    <t xml:space="preserve">OPR</t>
  </si>
  <si>
    <t xml:space="preserve">DON</t>
  </si>
  <si>
    <t xml:space="preserve">ARY</t>
  </si>
  <si>
    <t xml:space="preserve">BIG 3 (T)</t>
  </si>
  <si>
    <t xml:space="preserve">ODK-LAP/PKR</t>
  </si>
  <si>
    <t xml:space="preserve">OTH- OPR</t>
  </si>
  <si>
    <t xml:space="preserve">OPB</t>
  </si>
  <si>
    <t xml:space="preserve">UKA</t>
  </si>
  <si>
    <t xml:space="preserve">MAR</t>
  </si>
  <si>
    <t xml:space="preserve">CKL</t>
  </si>
  <si>
    <t xml:space="preserve">KAMIS</t>
  </si>
  <si>
    <t xml:space="preserve">TES</t>
  </si>
  <si>
    <t xml:space="preserve">BIP 4</t>
  </si>
  <si>
    <t xml:space="preserve">OTB (PBP)</t>
  </si>
  <si>
    <t xml:space="preserve">ODK-(LBI&amp;DID)</t>
  </si>
  <si>
    <t xml:space="preserve">OTH-OPR</t>
  </si>
  <si>
    <t xml:space="preserve">BAP 2 (T/P)</t>
  </si>
  <si>
    <t xml:space="preserve">ARP</t>
  </si>
  <si>
    <t xml:space="preserve">KUS</t>
  </si>
  <si>
    <t xml:space="preserve">France/ Mandarin</t>
  </si>
  <si>
    <t xml:space="preserve">OTH-OPB</t>
  </si>
  <si>
    <t xml:space="preserve">ITI</t>
  </si>
  <si>
    <t xml:space="preserve">PLP (T)</t>
  </si>
  <si>
    <t xml:space="preserve">ANA/LAB/YKP/SEM</t>
  </si>
  <si>
    <t xml:space="preserve">SDA </t>
  </si>
  <si>
    <t xml:space="preserve">TLK</t>
  </si>
  <si>
    <t xml:space="preserve">EKA</t>
  </si>
  <si>
    <t xml:space="preserve">PLP (P)</t>
  </si>
  <si>
    <t xml:space="preserve">BUT 1</t>
  </si>
  <si>
    <t xml:space="preserve">JUMAT</t>
  </si>
  <si>
    <t xml:space="preserve">PHT</t>
  </si>
  <si>
    <t xml:space="preserve">APK (P)</t>
  </si>
  <si>
    <t xml:space="preserve">REI</t>
  </si>
  <si>
    <t xml:space="preserve">SUK</t>
  </si>
  <si>
    <t xml:space="preserve">team</t>
  </si>
  <si>
    <t xml:space="preserve">LDC (P)</t>
  </si>
  <si>
    <t xml:space="preserve">SEN,SIH</t>
  </si>
  <si>
    <t xml:space="preserve">* Jadual Perkuliahan APK disesuaikan dengan ketersediaan Lab. Komputer</t>
  </si>
  <si>
    <t xml:space="preserve">SEKOLAH TINGGI PARIWISATA BALI</t>
  </si>
  <si>
    <t xml:space="preserve">STRUKTUR PROGRAM DAN DISTRIBUSI DOSEN</t>
  </si>
  <si>
    <t xml:space="preserve">PRODI. D.III PHT SEMESTER 1 ( ANGKATAN 2017 / 2018)</t>
  </si>
  <si>
    <t xml:space="preserve">TAHUN AJARAN 2017 / 2018</t>
  </si>
  <si>
    <t xml:space="preserve">KELAS PHT A &amp; B </t>
  </si>
  <si>
    <t xml:space="preserve">NO</t>
  </si>
  <si>
    <t xml:space="preserve">MATA KULIAH</t>
  </si>
  <si>
    <t xml:space="preserve">KODE MATA KULIAH</t>
  </si>
  <si>
    <t xml:space="preserve">SKS</t>
  </si>
  <si>
    <t xml:space="preserve">DOSEN PENGAMPU </t>
  </si>
  <si>
    <t xml:space="preserve">Kewarganegaraan</t>
  </si>
  <si>
    <t xml:space="preserve">Ni Komang Shanty Muni Parwati, S.Pd.,M.Par.,M.Pro / Dr. I Gusti Ketut Purnaya, S.E.,S.H.,M.Si / Drs. I Ketut Nadra, M.M / NI Kadek Sumartini, SST.Par / A.A. Ari Parwati, Amd. Par.,S.E</t>
  </si>
  <si>
    <t xml:space="preserve">Bahasa Inggris Profesi 1</t>
  </si>
  <si>
    <t xml:space="preserve">TEAM BAHASA</t>
  </si>
  <si>
    <t xml:space="preserve">Pengantar Pariwisata dan Perhotelan</t>
  </si>
  <si>
    <t xml:space="preserve">Komang Trisna Pratiwi Arcana, SST.Par.,M.Par / A.A. Gede Wijaya, SST.Par.,M.Par / Drs. I Wayan Pantiyasa, M.M / Nararya Narottama, S.E.,M.Par.,M.Rech / A.A.A. Suwi Arianty, SST.Par.,M.Par., M.Rech / I Ketut Muliadiasa, SST.Par.,M.Par</t>
  </si>
  <si>
    <t xml:space="preserve">Pemahaman Lintas Budaya</t>
  </si>
  <si>
    <t xml:space="preserve">Nararya Narottama, S.E.,M.M / Drs. I Nyoman Urbanus, M.Si / A.A. Isteri Putera Widiastiti, S.Sos., M.Si / Drs. I Gede Sukardi, M.Par / I Gusti Ayu Eka Suwintari, SST.Par.,M.Par / Putu Karina Pravitasari, S.Sos., M.Si</t>
  </si>
  <si>
    <t xml:space="preserve">Operasional Akomodasi</t>
  </si>
  <si>
    <t xml:space="preserve">OAM</t>
  </si>
  <si>
    <t xml:space="preserve">TEAM AKOMODASI</t>
  </si>
  <si>
    <t xml:space="preserve">Spa</t>
  </si>
  <si>
    <t xml:space="preserve">Komang Shanty Muni Parwati S.Pd., M.Par., M.Pro/ Ni Wayan Rean Mariani, S.Kom., MM. Kom</t>
  </si>
  <si>
    <t xml:space="preserve">Higiene, Sanitasi, dan Keselamatan Kerja</t>
  </si>
  <si>
    <t xml:space="preserve">TEAM </t>
  </si>
  <si>
    <t xml:space="preserve">TOTAL SKS</t>
  </si>
  <si>
    <t xml:space="preserve">Denpasar, 22 Juni 2017</t>
  </si>
  <si>
    <t xml:space="preserve">STP. Bali Internasional</t>
  </si>
  <si>
    <t xml:space="preserve">Ka.Prodi DIII. PHT</t>
  </si>
  <si>
    <t xml:space="preserve">Made Arya Astina, SS., M.Hum., CHE</t>
  </si>
  <si>
    <t xml:space="preserve">KELAS PHT C &amp; D </t>
  </si>
  <si>
    <t xml:space="preserve">Operasional Tata Hidang</t>
  </si>
  <si>
    <t xml:space="preserve">OTH</t>
  </si>
  <si>
    <t xml:space="preserve">TEAM TATA HIDANG</t>
  </si>
  <si>
    <t xml:space="preserve">KELAS PHT E &amp; F</t>
  </si>
  <si>
    <t xml:space="preserve">Operasional Tata Boga</t>
  </si>
  <si>
    <t xml:space="preserve">TEAM TATA BOGA</t>
  </si>
  <si>
    <t xml:space="preserve">KELAS MTB A, B, C, D, E, &amp; F</t>
  </si>
  <si>
    <t xml:space="preserve">Operasional Tata Boga 1</t>
  </si>
  <si>
    <t xml:space="preserve">OTB 1</t>
  </si>
  <si>
    <t xml:space="preserve">Pengetahuan Tata Hidangan </t>
  </si>
  <si>
    <t xml:space="preserve">PHT </t>
  </si>
  <si>
    <t xml:space="preserve">PRODI. D.III PHT SEMESTER 3 ( ANGKATAN 2016 / 2017)</t>
  </si>
  <si>
    <t xml:space="preserve">KELAS PHT A, B, C, D &amp; MTB A, B, C, D </t>
  </si>
  <si>
    <t xml:space="preserve">Bahasa Indonesia</t>
  </si>
  <si>
    <t xml:space="preserve">Ni Made Rinayanti, S.Pd., M.Pd/ I Made Sudiana/ I Komang Sugi Partawan/ Ni Putu Isha Aprinica, SS., M/ I Nengan Laba, SPD., M.Hum/ Putu Ari Suprapta, SS</t>
  </si>
  <si>
    <t xml:space="preserve">Bahasa Inggris Umum</t>
  </si>
  <si>
    <t xml:space="preserve">Bahasa Perancis 2</t>
  </si>
  <si>
    <t xml:space="preserve">Aplikasi Komputer</t>
  </si>
  <si>
    <t xml:space="preserve">Ni Wayan Rena Mariani, S.Kom.,MMKom / I Putu Agus Edi Suputra, S.Kom., M.Kom / Desak Made Chandra Karlina, S.Kom / Ni Made Ari Maharani, S.Kom</t>
  </si>
  <si>
    <t xml:space="preserve">Kewirausahaan</t>
  </si>
  <si>
    <t xml:space="preserve">Pemasaran</t>
  </si>
  <si>
    <t xml:space="preserve">Agung Permana Budi, S.E.,M.M / KoMAng Trisna Pratiwi Arcana, SST.Par.,M.Par.,M.Rech / Astis Maharani, SST.Par, Ni Luh Putu Kurniayu Melati, SST.Par / Ni Kadek Intan Purnamasari, SST.Par, M.M / Martin P. Gultom, S.E.,M.M</t>
  </si>
  <si>
    <t xml:space="preserve">Manajemen Sumberdaya Manusia</t>
  </si>
  <si>
    <t xml:space="preserve">Dr. Drs. I Gst. Ketut Purnaya, SH., M.Si/ A.A.Ayu Arun Suwi Arianty, SST.Pa., M.Par., M.Rech/ Komang Shanty Muni Parwati S.Pd.,M.Pd., M.Pro/ Dr. I Made Darsana, SE., MM/ Nararya Narottama, SE., M.Par., M.rech/ I Wayan Eka Sudarmawan, SST.Par., M.Par</t>
  </si>
  <si>
    <t xml:space="preserve">Dasar- Dasar Akuntansi</t>
  </si>
  <si>
    <t xml:space="preserve">Nyoman Surya Wijaya, S.E.,M.M / Luh Winda Pratiwi, S.E.,M.Si / Ni Made Widya Paramita, S.E.,M.Par.,M.Rech / Ketut Tri Budi Artani, S.E.,M.Si.,Ak.,CA / Ni Luh Putu Intan Nirmalasari, SST.Par / I Gede Dirga Surya Arya Widyadantha, S.S.T</t>
  </si>
  <si>
    <t xml:space="preserve">Koresponden Bisnis</t>
  </si>
  <si>
    <t xml:space="preserve">I Nengah Laba, S.Pd.,M.Hum / Ni Made Ayu Sulasmini, S.Pd.,M.Pd / A.A.A Arun Suwi Arianty, SST.Par.,M.Par / Dra. Dwi Retnani, M.Hum / Kadek Ayu Ekasani, S.S.,M.Hum / Ni Luh Supartini, S.Pd.,M.Pd</t>
  </si>
  <si>
    <t xml:space="preserve">Pengantar Pariwisata</t>
  </si>
  <si>
    <t xml:space="preserve">Korespondensi Bisnis</t>
  </si>
  <si>
    <t xml:space="preserve">Bahasa Inggris Profesi 3</t>
  </si>
  <si>
    <t xml:space="preserve">Team Bahasa</t>
  </si>
  <si>
    <t xml:space="preserve">Team Tata Boga</t>
  </si>
  <si>
    <t xml:space="preserve">Dasar-Dasar Manajemen</t>
  </si>
  <si>
    <t xml:space="preserve">Drs. I Wayan Pantiyasa, M.M / I Nyoman Sudana / I Ketut Muliadiasa, S.S.,M.Hum / Dr. I made Darsana, S.E.,M.M / Nym. Surya Wijaya, S.E.,M.M / Ni Putu Kurniayu Melati, SST.Par, CHE / I Wayan Eka Sudarmawan, SST.Par.,M.M / A.A. Istri Putera Widyastiti, S.S.,M.Si</t>
  </si>
  <si>
    <t xml:space="preserve">Psikologi Pelayanan</t>
  </si>
  <si>
    <t xml:space="preserve">Astis Maharani, SST.Par / Drs. I Puja Duarsa / I Gusti Ayu Eka Suwintari, SST.Par.,M.Par / Komang Ratih Tunjungsari, S.I.P.,M.Par</t>
  </si>
  <si>
    <t xml:space="preserve">A.A. Istri Putera Widiastuti/ Drs. A.A. Oka Waicaka, M.Pd/ Drs. I Wayan Puja Duarsa/ Dr. Drs. I Wayan Wesna Antara, SH., M. Hum/ Putu Dwila Yosiani, S.Pd., M.Pd</t>
  </si>
  <si>
    <t xml:space="preserve">PEP </t>
  </si>
  <si>
    <t xml:space="preserve">Ida Ayu Dwidyaniti Wira, S.KM.,M.Kes / Arik Agustina, S.Si.,M.Si / I Gusti Ayu Wita Kusumawati, S.Si.,M.Sc</t>
  </si>
  <si>
    <t xml:space="preserve">Made Arya Astina, SS.,M.Hum/ I Nyoman Sudiarta, SE., MM/ Putu Eka Wirawan, SST.Par., M.Par/ I Gusti Made Suka Arnawa, SEE., MM/ Ni Luh Putu Natrri, SE.,M.Par, Agus Sulsila Dharma/ Lydia Elizabeth Mambu, SE</t>
  </si>
  <si>
    <t xml:space="preserve">ROTASI PRAKTIKUM DIII PHT</t>
  </si>
  <si>
    <t xml:space="preserve">ANGKATAN 2016- 2017</t>
  </si>
  <si>
    <t xml:space="preserve">ANGKATAN 2017- 2018</t>
  </si>
  <si>
    <t xml:space="preserve">KELAS/ SMT</t>
  </si>
  <si>
    <t xml:space="preserve">KELAS</t>
  </si>
  <si>
    <t xml:space="preserve">PAGI/ SORE</t>
  </si>
  <si>
    <t xml:space="preserve">SEMESTER</t>
  </si>
  <si>
    <t xml:space="preserve">A</t>
  </si>
  <si>
    <t xml:space="preserve">OAM/SIANG</t>
  </si>
  <si>
    <t xml:space="preserve">OTH/PAGI</t>
  </si>
  <si>
    <t xml:space="preserve">SORE</t>
  </si>
  <si>
    <t xml:space="preserve">TEORI</t>
  </si>
  <si>
    <t xml:space="preserve">PTB 1 : </t>
  </si>
  <si>
    <t xml:space="preserve">B</t>
  </si>
  <si>
    <t xml:space="preserve">OTH/SIANG</t>
  </si>
  <si>
    <t xml:space="preserve">PAGI</t>
  </si>
  <si>
    <t xml:space="preserve">PHT A</t>
  </si>
  <si>
    <t xml:space="preserve">PAGI/ GANJIL</t>
  </si>
  <si>
    <t xml:space="preserve">ODK</t>
  </si>
  <si>
    <t xml:space="preserve">C</t>
  </si>
  <si>
    <t xml:space="preserve">PHT B</t>
  </si>
  <si>
    <t xml:space="preserve">SORE/ GANJIL</t>
  </si>
  <si>
    <t xml:space="preserve">PTB 2:</t>
  </si>
  <si>
    <t xml:space="preserve">D</t>
  </si>
  <si>
    <t xml:space="preserve">OAM/PAGI</t>
  </si>
  <si>
    <t xml:space="preserve">PHT C</t>
  </si>
  <si>
    <t xml:space="preserve">PAGI/GENAP</t>
  </si>
  <si>
    <t xml:space="preserve">MTB A</t>
  </si>
  <si>
    <t xml:space="preserve">PHT D</t>
  </si>
  <si>
    <t xml:space="preserve">SORE/ GENAP</t>
  </si>
  <si>
    <t xml:space="preserve">MTB B</t>
  </si>
  <si>
    <t xml:space="preserve">PHT E</t>
  </si>
  <si>
    <t xml:space="preserve"> OTB</t>
  </si>
  <si>
    <t xml:space="preserve">MTB C</t>
  </si>
  <si>
    <t xml:space="preserve">PHT F</t>
  </si>
  <si>
    <t xml:space="preserve">MTB D </t>
  </si>
  <si>
    <t xml:space="preserve">PAGI/ GENAP</t>
  </si>
  <si>
    <t xml:space="preserve">OTB 1 </t>
  </si>
  <si>
    <t xml:space="preserve">MTB D</t>
  </si>
  <si>
    <t xml:space="preserve">MTB E</t>
  </si>
  <si>
    <t xml:space="preserve">JUMLAH MAHASISWA DIII PHT</t>
  </si>
  <si>
    <t xml:space="preserve">MTB F</t>
  </si>
  <si>
    <t xml:space="preserve">ANGKATAN 2015/2016</t>
  </si>
  <si>
    <t xml:space="preserve">ANGKATAN 2016/2017</t>
  </si>
  <si>
    <t xml:space="preserve">ANGKATAN 2017/2018</t>
  </si>
  <si>
    <t xml:space="preserve">( SEMESTER 5)</t>
  </si>
  <si>
    <t xml:space="preserve">( SEMESTER 3)</t>
  </si>
  <si>
    <t xml:space="preserve">( SEMESTER 1)</t>
  </si>
  <si>
    <t xml:space="preserve">JML</t>
  </si>
  <si>
    <t xml:space="preserve">TOTAL </t>
  </si>
  <si>
    <t xml:space="preserve">UPDATED MINGGU 07 AGUSTUS 2017</t>
  </si>
  <si>
    <t xml:space="preserve">PHT A/3</t>
  </si>
  <si>
    <t xml:space="preserve">PHT D/3</t>
  </si>
  <si>
    <t xml:space="preserve">PHT B/1 ( ROTASI AM)</t>
  </si>
  <si>
    <t xml:space="preserve">PHT D/1 ( ROTASI TH)</t>
  </si>
  <si>
    <t xml:space="preserve">PHT F/1 ( ROTASI TB)</t>
  </si>
  <si>
    <t xml:space="preserve">MTB B/1</t>
  </si>
  <si>
    <t xml:space="preserve">MTB C/1</t>
  </si>
  <si>
    <t xml:space="preserve">MTB D/1</t>
  </si>
  <si>
    <t xml:space="preserve">MTB E/1</t>
  </si>
  <si>
    <t xml:space="preserve"> MPH C/5</t>
  </si>
  <si>
    <t xml:space="preserve">MPH F/5</t>
  </si>
  <si>
    <t xml:space="preserve">MPH G/5</t>
  </si>
  <si>
    <t xml:space="preserve">MPH H/5</t>
  </si>
  <si>
    <t xml:space="preserve">MPH B/3</t>
  </si>
  <si>
    <t xml:space="preserve">MPH C/3</t>
  </si>
  <si>
    <t xml:space="preserve">MPH E/3</t>
  </si>
  <si>
    <t xml:space="preserve">MPH C/1</t>
  </si>
  <si>
    <t xml:space="preserve">MPH D/1</t>
  </si>
  <si>
    <t xml:space="preserve">MPH E/1</t>
  </si>
  <si>
    <t xml:space="preserve">MPH G/1</t>
  </si>
  <si>
    <t xml:space="preserve">MPH H/1</t>
  </si>
  <si>
    <t xml:space="preserve">MKP</t>
  </si>
  <si>
    <t xml:space="preserve">S1 PARIWISATA</t>
  </si>
  <si>
    <t xml:space="preserve">BASIC LEVEL</t>
  </si>
  <si>
    <t xml:space="preserve">MIDDLE LEVEL TATA BOGA</t>
  </si>
  <si>
    <t xml:space="preserve">MIDDLE LEVEL TATA HIDANGAN</t>
  </si>
  <si>
    <t xml:space="preserve">ML. AM SMT. 1   (Rotasi FO)</t>
  </si>
  <si>
    <t xml:space="preserve">ML. AM SMT. 1   (Rotasi TG)</t>
  </si>
  <si>
    <t xml:space="preserve">CRUISE LINE WAITER</t>
  </si>
  <si>
    <t xml:space="preserve">DIV MKP SMT. 1/A</t>
  </si>
  <si>
    <t xml:space="preserve">DIV MKP SMT. 1/B</t>
  </si>
  <si>
    <t xml:space="preserve">S1 Pariwisata</t>
  </si>
  <si>
    <t xml:space="preserve">BL TG/1</t>
  </si>
  <si>
    <t xml:space="preserve">ML TB A/1</t>
  </si>
  <si>
    <t xml:space="preserve">ML TB B/1</t>
  </si>
  <si>
    <t xml:space="preserve">ML TB C/1</t>
  </si>
  <si>
    <t xml:space="preserve">ML TB D/1</t>
  </si>
  <si>
    <t xml:space="preserve">ML TH A/1</t>
  </si>
  <si>
    <t xml:space="preserve">ML TH B/1</t>
  </si>
  <si>
    <t xml:space="preserve">KELAS A</t>
  </si>
  <si>
    <t xml:space="preserve">KELAS B</t>
  </si>
  <si>
    <t xml:space="preserve">CL CK/1</t>
  </si>
  <si>
    <t xml:space="preserve">CL WT A/1</t>
  </si>
  <si>
    <t xml:space="preserve">CL WT B/1</t>
  </si>
  <si>
    <t xml:space="preserve">303 G3</t>
  </si>
  <si>
    <t xml:space="preserve">301 G2</t>
  </si>
  <si>
    <t xml:space="preserve">204 G1</t>
  </si>
  <si>
    <t xml:space="preserve">14.45 - 15.35</t>
  </si>
  <si>
    <t xml:space="preserve">PEP (T) </t>
  </si>
  <si>
    <t xml:space="preserve">GEP (T)</t>
  </si>
  <si>
    <t xml:space="preserve">FIL (T)</t>
  </si>
  <si>
    <t xml:space="preserve">OPR 1</t>
  </si>
  <si>
    <t xml:space="preserve">APK  (T/P)</t>
  </si>
  <si>
    <t xml:space="preserve">JAA</t>
  </si>
  <si>
    <t xml:space="preserve">SID</t>
  </si>
  <si>
    <t xml:space="preserve">MAS</t>
  </si>
  <si>
    <t xml:space="preserve">YKP</t>
  </si>
  <si>
    <t xml:space="preserve">15.35 - 16.25</t>
  </si>
  <si>
    <t xml:space="preserve">GEP (P)</t>
  </si>
  <si>
    <t xml:space="preserve">16.25 - 17.15</t>
  </si>
  <si>
    <t xml:space="preserve">DDM (T)</t>
  </si>
  <si>
    <t xml:space="preserve">OPB 1</t>
  </si>
  <si>
    <t xml:space="preserve">TIN</t>
  </si>
  <si>
    <t xml:space="preserve">Arto Suprapto</t>
  </si>
  <si>
    <t xml:space="preserve">lc</t>
  </si>
  <si>
    <t xml:space="preserve">RTS</t>
  </si>
  <si>
    <t xml:space="preserve">17.15 - 18.05</t>
  </si>
  <si>
    <t xml:space="preserve">PAA (T)</t>
  </si>
  <si>
    <t xml:space="preserve">KKS  (T/P)</t>
  </si>
  <si>
    <t xml:space="preserve">KKS</t>
  </si>
  <si>
    <t xml:space="preserve">SUG</t>
  </si>
  <si>
    <t xml:space="preserve">AOW</t>
  </si>
  <si>
    <t xml:space="preserve">san</t>
  </si>
  <si>
    <t xml:space="preserve">18.05 - 18.55</t>
  </si>
  <si>
    <t xml:space="preserve">OTH-PMN</t>
  </si>
  <si>
    <t xml:space="preserve">VIT</t>
  </si>
  <si>
    <t xml:space="preserve">GES</t>
  </si>
  <si>
    <t xml:space="preserve">FEN</t>
  </si>
  <si>
    <t xml:space="preserve">YNI</t>
  </si>
  <si>
    <t xml:space="preserve">18.55 - 19.35</t>
  </si>
  <si>
    <t xml:space="preserve">19.35 - 20.25</t>
  </si>
  <si>
    <t xml:space="preserve">NUK</t>
  </si>
  <si>
    <t xml:space="preserve">20.25 - 21.15</t>
  </si>
  <si>
    <t xml:space="preserve">DDA (T)</t>
  </si>
  <si>
    <t xml:space="preserve">PKR (T)</t>
  </si>
  <si>
    <t xml:space="preserve">LIB (T)</t>
  </si>
  <si>
    <t xml:space="preserve">MAH</t>
  </si>
  <si>
    <t xml:space="preserve">aya</t>
  </si>
  <si>
    <t xml:space="preserve">SDA (P)</t>
  </si>
  <si>
    <t xml:space="preserve">PLB (T)</t>
  </si>
  <si>
    <t xml:space="preserve">ADE</t>
  </si>
  <si>
    <t xml:space="preserve">SHE,WMD</t>
  </si>
  <si>
    <t xml:space="preserve">ATI</t>
  </si>
  <si>
    <t xml:space="preserve">adi</t>
  </si>
  <si>
    <t xml:space="preserve">AGA (T)</t>
  </si>
  <si>
    <t xml:space="preserve">DWI</t>
  </si>
  <si>
    <t xml:space="preserve">KSU</t>
  </si>
  <si>
    <t xml:space="preserve">SDP (T)</t>
  </si>
  <si>
    <t xml:space="preserve">HUP (T)</t>
  </si>
  <si>
    <t xml:space="preserve">KTP  (T)</t>
  </si>
  <si>
    <t xml:space="preserve">LBI (T)</t>
  </si>
  <si>
    <t xml:space="preserve">INT</t>
  </si>
  <si>
    <t xml:space="preserve">VTA</t>
  </si>
  <si>
    <t xml:space="preserve">sih</t>
  </si>
  <si>
    <t xml:space="preserve">PMR</t>
  </si>
  <si>
    <t xml:space="preserve">OAM-PKM (T)</t>
  </si>
  <si>
    <t xml:space="preserve">BIG 1 (T)</t>
  </si>
  <si>
    <t xml:space="preserve">PEN (T)</t>
  </si>
  <si>
    <t xml:space="preserve">IBD (T)</t>
  </si>
  <si>
    <t xml:space="preserve">PKM (T)</t>
  </si>
  <si>
    <t xml:space="preserve">FOC</t>
  </si>
  <si>
    <t xml:space="preserve">ROP 1</t>
  </si>
  <si>
    <t xml:space="preserve">SWA</t>
  </si>
  <si>
    <t xml:space="preserve">IBW</t>
  </si>
  <si>
    <t xml:space="preserve">OKD-PTM/LIB</t>
  </si>
  <si>
    <t xml:space="preserve">PEN (P)</t>
  </si>
  <si>
    <t xml:space="preserve">CKN</t>
  </si>
  <si>
    <t xml:space="preserve">BOP 1</t>
  </si>
  <si>
    <t xml:space="preserve">ARP/SAM</t>
  </si>
  <si>
    <t xml:space="preserve">(MEL)</t>
  </si>
  <si>
    <t xml:space="preserve">SUA</t>
  </si>
  <si>
    <t xml:space="preserve">LEM</t>
  </si>
  <si>
    <t xml:space="preserve">PBU (T)</t>
  </si>
  <si>
    <t xml:space="preserve">dap</t>
  </si>
  <si>
    <t xml:space="preserve">mel</t>
  </si>
  <si>
    <t xml:space="preserve">MKL</t>
  </si>
  <si>
    <t xml:space="preserve">HSK (T)</t>
  </si>
  <si>
    <t xml:space="preserve">I.A.Dwidayaniti (ITI)</t>
  </si>
  <si>
    <t xml:space="preserve">asd</t>
  </si>
  <si>
    <t xml:space="preserve">SOP (T)</t>
  </si>
  <si>
    <t xml:space="preserve">FIR</t>
  </si>
  <si>
    <t xml:space="preserve">NLK,MIT</t>
  </si>
  <si>
    <t xml:space="preserve">bud</t>
  </si>
  <si>
    <t xml:space="preserve">SDAA</t>
  </si>
  <si>
    <t xml:space="preserve"> </t>
  </si>
  <si>
    <t xml:space="preserve">PEP (T)</t>
  </si>
  <si>
    <t xml:space="preserve">LAP (T)</t>
  </si>
  <si>
    <t xml:space="preserve">MPS 1 </t>
  </si>
  <si>
    <t xml:space="preserve"> ITI</t>
  </si>
  <si>
    <t xml:space="preserve">PTM  (T)</t>
  </si>
  <si>
    <t xml:space="preserve">KIK</t>
  </si>
  <si>
    <t xml:space="preserve">-</t>
  </si>
  <si>
    <t xml:space="preserve">BAP 1 </t>
  </si>
  <si>
    <t xml:space="preserve">BAP 1</t>
  </si>
  <si>
    <t xml:space="preserve">KEU</t>
  </si>
  <si>
    <t xml:space="preserve">RSV</t>
  </si>
  <si>
    <t xml:space="preserve">dia</t>
  </si>
  <si>
    <t xml:space="preserve">ARD</t>
  </si>
  <si>
    <t xml:space="preserve">ISW</t>
  </si>
  <si>
    <t xml:space="preserve">SNA</t>
  </si>
  <si>
    <t xml:space="preserve">D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Benguiat Bk BT"/>
      <family val="0"/>
    </font>
    <font>
      <b val="true"/>
      <sz val="12"/>
      <name val="English111 Vivace BT"/>
      <family val="0"/>
    </font>
    <font>
      <sz val="10"/>
      <name val="Souvenir Lt BT"/>
      <family val="0"/>
    </font>
    <font>
      <b val="true"/>
      <sz val="11"/>
      <name val="Souvenir Lt BT"/>
      <family val="0"/>
    </font>
    <font>
      <b val="true"/>
      <sz val="11"/>
      <color rgb="FF000000"/>
      <name val="Calibri"/>
      <family val="2"/>
    </font>
    <font>
      <sz val="11"/>
      <name val="Souvenir Lt BT"/>
      <family val="1"/>
    </font>
    <font>
      <b val="true"/>
      <sz val="11"/>
      <color rgb="FF000000"/>
      <name val="Souvenir Lt BT"/>
      <family val="0"/>
    </font>
    <font>
      <b val="true"/>
      <sz val="11"/>
      <name val="Times New Roman"/>
      <family val="1"/>
    </font>
    <font>
      <sz val="11"/>
      <color rgb="FF000000"/>
      <name val="Souvenir Lt BT"/>
      <family val="0"/>
    </font>
    <font>
      <sz val="11"/>
      <name val="Times New Roman"/>
      <family val="1"/>
    </font>
    <font>
      <b val="true"/>
      <sz val="11"/>
      <color rgb="FFDD0806"/>
      <name val="Souvenir Lt BT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Souvenir Lt BT"/>
      <family val="0"/>
    </font>
    <font>
      <sz val="11"/>
      <color rgb="FFDD0806"/>
      <name val="Times New Roman"/>
      <family val="1"/>
    </font>
    <font>
      <sz val="11"/>
      <color rgb="FFDD0806"/>
      <name val="Souvenir Lt BT"/>
      <family val="0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Tekton Pro"/>
      <family val="2"/>
    </font>
    <font>
      <b val="true"/>
      <sz val="11"/>
      <color rgb="FF000000"/>
      <name val="Tekton Pro"/>
      <family val="2"/>
    </font>
    <font>
      <b val="true"/>
      <sz val="11"/>
      <color rgb="FF000000"/>
      <name val="Kozuka Gothic Pro M"/>
      <family val="2"/>
    </font>
    <font>
      <sz val="11"/>
      <color rgb="FF000000"/>
      <name val="Kozuka Gothic Pro M"/>
      <family val="2"/>
    </font>
    <font>
      <sz val="10"/>
      <color rgb="FF000000"/>
      <name val="Souvenir Lt BT"/>
      <family val="0"/>
    </font>
    <font>
      <b val="true"/>
      <sz val="16"/>
      <color rgb="FFDD0806"/>
      <name val="Souvenir Lt BT"/>
      <family val="0"/>
    </font>
    <font>
      <b val="true"/>
      <sz val="9"/>
      <name val="Souvenir Lt BT"/>
      <family val="0"/>
    </font>
    <font>
      <b val="true"/>
      <sz val="9"/>
      <color rgb="FF000000"/>
      <name val="Souvenir Lt BT"/>
      <family val="0"/>
    </font>
    <font>
      <b val="true"/>
      <sz val="10"/>
      <name val="Souvenir Lt BT"/>
      <family val="0"/>
    </font>
    <font>
      <b val="true"/>
      <sz val="14"/>
      <name val="Souvenir Lt BT"/>
      <family val="0"/>
    </font>
    <font>
      <b val="true"/>
      <sz val="10"/>
      <color rgb="FF000000"/>
      <name val="Souvenir Lt BT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ahoma"/>
      <family val="2"/>
    </font>
    <font>
      <b val="true"/>
      <sz val="8"/>
      <name val="Tahoma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ABEA"/>
      </patternFill>
    </fill>
    <fill>
      <patternFill patternType="solid">
        <fgColor rgb="FF63AAFE"/>
        <bgColor rgb="FF99CCFF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85680</xdr:rowOff>
    </xdr:from>
    <xdr:to>
      <xdr:col>3</xdr:col>
      <xdr:colOff>804600</xdr:colOff>
      <xdr:row>2</xdr:row>
      <xdr:rowOff>153000</xdr:rowOff>
    </xdr:to>
    <xdr:pic>
      <xdr:nvPicPr>
        <xdr:cNvPr id="0" name="Picture 1" descr="STPBI"/>
        <xdr:cNvPicPr/>
      </xdr:nvPicPr>
      <xdr:blipFill>
        <a:blip r:embed="rId1"/>
        <a:stretch/>
      </xdr:blipFill>
      <xdr:spPr>
        <a:xfrm>
          <a:off x="1634760" y="85680"/>
          <a:ext cx="7948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4760</xdr:rowOff>
    </xdr:from>
    <xdr:to>
      <xdr:col>2</xdr:col>
      <xdr:colOff>765360</xdr:colOff>
      <xdr:row>2</xdr:row>
      <xdr:rowOff>180720</xdr:rowOff>
    </xdr:to>
    <xdr:pic>
      <xdr:nvPicPr>
        <xdr:cNvPr id="1" name="Picture 1" descr="STPBI"/>
        <xdr:cNvPicPr/>
      </xdr:nvPicPr>
      <xdr:blipFill>
        <a:blip r:embed="rId1"/>
        <a:stretch/>
      </xdr:blipFill>
      <xdr:spPr>
        <a:xfrm>
          <a:off x="812160" y="104760"/>
          <a:ext cx="765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6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6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6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6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6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6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6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6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6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6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7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7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7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7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7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7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7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7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7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7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8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8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8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8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8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8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8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8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8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8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9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9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9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9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9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9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9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9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9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9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0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0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0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0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0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0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0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0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0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0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1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1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1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1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1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1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1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1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1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1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2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2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2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2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2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2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2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2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2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2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3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3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3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3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3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3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3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3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3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3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4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4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4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4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4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4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4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4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4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4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5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5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5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5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5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5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5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5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5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5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6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6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6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6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6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6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6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6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6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6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7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7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7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7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7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7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7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7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7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7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8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8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8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8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8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8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8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8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8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8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9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9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9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9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9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9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9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9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9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19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0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0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0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0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0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0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0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0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0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0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1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1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1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1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1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1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1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1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1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1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2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2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2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2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2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2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2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2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2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2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3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3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3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3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3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3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3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3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3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3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4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4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4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4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4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4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4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4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4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4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5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5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5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5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5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5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5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5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5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5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6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6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6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6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6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6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6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6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6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6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7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7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7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7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7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7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7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7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7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7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8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8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8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8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8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8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8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8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8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8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9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9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9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9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9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9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9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9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9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29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0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0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0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0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0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0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0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0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0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0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1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1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1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1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1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1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1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1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1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1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2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2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2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2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2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2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2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2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2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2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3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3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3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3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3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3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3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3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3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3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4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4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4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4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4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4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4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4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4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4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5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5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5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5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5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5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5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5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5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5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6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6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6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6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6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6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6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6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6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6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7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7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7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7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7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7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7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7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7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7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8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8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8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8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8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8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8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8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8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8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9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9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9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9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9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9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9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9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9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39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0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0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0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0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0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0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0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0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0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0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1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1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1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1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1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1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1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1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1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1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2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2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2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2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2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2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2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2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2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2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3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3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3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3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3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3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3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3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3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3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4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4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4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4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4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4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4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4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4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4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5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5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5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5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5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5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5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5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5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5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6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6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6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6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6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6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6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6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6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6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7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7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7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7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7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7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7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7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7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7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8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8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8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8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8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8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8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8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8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8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9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9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9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9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9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9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9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9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9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49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0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0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0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0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0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0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0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0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0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0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1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1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1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1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1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1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1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1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1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1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2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2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2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2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2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2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2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2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2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2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3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3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3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3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3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3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3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3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3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3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4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4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4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4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4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4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4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4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4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4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5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5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5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5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5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5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5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5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5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5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6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6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6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6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6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6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6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6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68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69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70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71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72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73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74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75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76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5</xdr:col>
      <xdr:colOff>261000</xdr:colOff>
      <xdr:row>44</xdr:row>
      <xdr:rowOff>0</xdr:rowOff>
    </xdr:from>
    <xdr:to>
      <xdr:col>65</xdr:col>
      <xdr:colOff>377640</xdr:colOff>
      <xdr:row>52</xdr:row>
      <xdr:rowOff>209520</xdr:rowOff>
    </xdr:to>
    <xdr:sp>
      <xdr:nvSpPr>
        <xdr:cNvPr id="577" name="WordArt 67"/>
        <xdr:cNvSpPr txBox="1"/>
      </xdr:nvSpPr>
      <xdr:spPr>
        <a:xfrm rot="5400000">
          <a:off x="59243760" y="10014120"/>
          <a:ext cx="1819080" cy="11664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85"/>
  <sheetViews>
    <sheetView showFormulas="false" showGridLines="true" showRowColHeaders="true" showZeros="true" rightToLeft="false" tabSelected="false" showOutlineSymbols="true" defaultGridColor="true" view="normal" topLeftCell="W1" colorId="64" zoomScale="80" zoomScaleNormal="80" zoomScalePageLayoutView="100" workbookViewId="0">
      <selection pane="topLeft" activeCell="AH41" activeCellId="0" sqref="AH41:AH42"/>
    </sheetView>
  </sheetViews>
  <sheetFormatPr defaultColWidth="10.4921875" defaultRowHeight="15.75" zeroHeight="false" outlineLevelRow="0" outlineLevelCol="0"/>
  <cols>
    <col collapsed="false" customWidth="false" hidden="false" outlineLevel="0" max="1" min="1" style="1" width="10.49"/>
    <col collapsed="false" customWidth="true" hidden="false" outlineLevel="0" max="2" min="2" style="2" width="5.99"/>
    <col collapsed="false" customWidth="true" hidden="false" outlineLevel="0" max="3" min="3" style="2" width="4.49"/>
    <col collapsed="false" customWidth="true" hidden="false" outlineLevel="0" max="4" min="4" style="2" width="14.49"/>
    <col collapsed="false" customWidth="true" hidden="false" outlineLevel="0" max="5" min="5" style="2" width="12.99"/>
    <col collapsed="false" customWidth="true" hidden="false" outlineLevel="0" max="6" min="6" style="2" width="12.49"/>
    <col collapsed="false" customWidth="true" hidden="false" outlineLevel="0" max="7" min="7" style="2" width="12.37"/>
    <col collapsed="false" customWidth="true" hidden="false" outlineLevel="0" max="8" min="8" style="2" width="12.99"/>
    <col collapsed="false" customWidth="true" hidden="false" outlineLevel="0" max="9" min="9" style="2" width="11.49"/>
    <col collapsed="false" customWidth="true" hidden="false" outlineLevel="0" max="10" min="10" style="2" width="10.87"/>
    <col collapsed="false" customWidth="true" hidden="false" outlineLevel="0" max="11" min="11" style="2" width="10.99"/>
    <col collapsed="false" customWidth="true" hidden="false" outlineLevel="0" max="12" min="12" style="2" width="12.49"/>
    <col collapsed="false" customWidth="true" hidden="false" outlineLevel="0" max="13" min="13" style="2" width="13.37"/>
    <col collapsed="false" customWidth="true" hidden="false" outlineLevel="0" max="14" min="14" style="2" width="10.99"/>
    <col collapsed="false" customWidth="true" hidden="false" outlineLevel="0" max="16" min="15" style="2" width="11.99"/>
    <col collapsed="false" customWidth="true" hidden="false" outlineLevel="0" max="17" min="17" style="2" width="13.49"/>
    <col collapsed="false" customWidth="true" hidden="false" outlineLevel="0" max="18" min="18" style="2" width="12.99"/>
    <col collapsed="false" customWidth="true" hidden="false" outlineLevel="0" max="19" min="19" style="2" width="13.99"/>
    <col collapsed="false" customWidth="true" hidden="false" outlineLevel="0" max="20" min="20" style="2" width="14.49"/>
    <col collapsed="false" customWidth="true" hidden="false" outlineLevel="0" max="21" min="21" style="2" width="13.99"/>
    <col collapsed="false" customWidth="true" hidden="false" outlineLevel="0" max="22" min="22" style="2" width="12.87"/>
    <col collapsed="false" customWidth="true" hidden="false" outlineLevel="0" max="23" min="23" style="2" width="14.37"/>
    <col collapsed="false" customWidth="true" hidden="false" outlineLevel="0" max="24" min="24" style="2" width="13.99"/>
    <col collapsed="false" customWidth="true" hidden="false" outlineLevel="0" max="25" min="25" style="2" width="13.49"/>
    <col collapsed="false" customWidth="true" hidden="false" outlineLevel="0" max="26" min="26" style="2" width="12.99"/>
    <col collapsed="false" customWidth="false" hidden="false" outlineLevel="0" max="44" min="27" style="1" width="10.49"/>
    <col collapsed="false" customWidth="true" hidden="false" outlineLevel="0" max="45" min="45" style="1" width="14.87"/>
    <col collapsed="false" customWidth="true" hidden="false" outlineLevel="0" max="46" min="46" style="1" width="12.87"/>
    <col collapsed="false" customWidth="true" hidden="false" outlineLevel="0" max="47" min="47" style="1" width="13.49"/>
    <col collapsed="false" customWidth="false" hidden="false" outlineLevel="0" max="50" min="48" style="1" width="10.49"/>
    <col collapsed="false" customWidth="true" hidden="false" outlineLevel="0" max="52" min="51" style="1" width="16.99"/>
    <col collapsed="false" customWidth="true" hidden="false" outlineLevel="0" max="53" min="53" style="1" width="19.61"/>
    <col collapsed="false" customWidth="true" hidden="false" outlineLevel="0" max="54" min="54" style="1" width="13.87"/>
    <col collapsed="false" customWidth="true" hidden="false" outlineLevel="0" max="55" min="55" style="1" width="12.49"/>
    <col collapsed="false" customWidth="false" hidden="false" outlineLevel="0" max="69" min="56" style="1" width="10.49"/>
    <col collapsed="false" customWidth="true" hidden="false" outlineLevel="0" max="70" min="70" style="1" width="9.99"/>
    <col collapsed="false" customWidth="false" hidden="false" outlineLevel="0" max="257" min="71" style="1" width="10.49"/>
  </cols>
  <sheetData>
    <row r="1" customFormat="false" ht="20.1" hidden="false" customHeight="true" outlineLevel="0" collapsed="false">
      <c r="B1" s="3"/>
      <c r="C1" s="3"/>
      <c r="D1" s="3"/>
      <c r="E1" s="3" t="s">
        <v>0</v>
      </c>
      <c r="F1" s="3"/>
      <c r="G1" s="3"/>
      <c r="H1" s="3"/>
      <c r="I1" s="3"/>
      <c r="J1" s="3"/>
      <c r="K1" s="3" t="s">
        <v>0</v>
      </c>
      <c r="L1" s="3"/>
      <c r="M1" s="3"/>
      <c r="N1" s="3"/>
      <c r="O1" s="3"/>
      <c r="P1" s="3"/>
      <c r="Q1" s="3" t="s">
        <v>0</v>
      </c>
      <c r="R1" s="3"/>
      <c r="S1" s="3"/>
      <c r="T1" s="3"/>
      <c r="U1" s="3"/>
      <c r="W1" s="3" t="s">
        <v>0</v>
      </c>
      <c r="X1" s="3"/>
      <c r="AA1" s="2"/>
      <c r="AB1" s="2"/>
      <c r="AC1" s="3" t="s">
        <v>0</v>
      </c>
      <c r="AF1" s="3"/>
      <c r="AI1" s="3" t="s">
        <v>0</v>
      </c>
      <c r="AN1" s="3"/>
      <c r="AO1" s="3" t="s">
        <v>0</v>
      </c>
      <c r="AV1" s="3"/>
      <c r="AY1" s="3" t="s">
        <v>0</v>
      </c>
      <c r="BA1" s="3"/>
      <c r="BF1" s="3" t="s">
        <v>0</v>
      </c>
      <c r="BG1" s="3"/>
      <c r="BL1" s="3" t="s">
        <v>0</v>
      </c>
    </row>
    <row r="2" customFormat="false" ht="20.1" hidden="false" customHeight="true" outlineLevel="0" collapsed="false">
      <c r="B2" s="4"/>
      <c r="C2" s="4"/>
      <c r="D2" s="4"/>
      <c r="E2" s="4" t="s">
        <v>1</v>
      </c>
      <c r="F2" s="4"/>
      <c r="G2" s="4"/>
      <c r="H2" s="4"/>
      <c r="I2" s="4"/>
      <c r="J2" s="4"/>
      <c r="K2" s="4" t="s">
        <v>1</v>
      </c>
      <c r="L2" s="4"/>
      <c r="M2" s="4"/>
      <c r="N2" s="4"/>
      <c r="O2" s="4"/>
      <c r="P2" s="4"/>
      <c r="Q2" s="4" t="s">
        <v>1</v>
      </c>
      <c r="R2" s="4"/>
      <c r="S2" s="4"/>
      <c r="T2" s="4"/>
      <c r="U2" s="4"/>
      <c r="W2" s="4" t="s">
        <v>1</v>
      </c>
      <c r="X2" s="4"/>
      <c r="AA2" s="2"/>
      <c r="AB2" s="2"/>
      <c r="AC2" s="4" t="s">
        <v>1</v>
      </c>
      <c r="AF2" s="4"/>
      <c r="AI2" s="4" t="s">
        <v>1</v>
      </c>
      <c r="AN2" s="4"/>
      <c r="AO2" s="4" t="s">
        <v>1</v>
      </c>
      <c r="AV2" s="4"/>
      <c r="AY2" s="4" t="s">
        <v>1</v>
      </c>
      <c r="BA2" s="4"/>
      <c r="BF2" s="4" t="s">
        <v>1</v>
      </c>
      <c r="BG2" s="4"/>
      <c r="BL2" s="4" t="s">
        <v>1</v>
      </c>
    </row>
    <row r="3" customFormat="false" ht="19.5" hidden="false" customHeight="true" outlineLevel="0" collapsed="false">
      <c r="B3" s="5"/>
      <c r="C3" s="5"/>
      <c r="D3" s="5"/>
      <c r="E3" s="5" t="s">
        <v>2</v>
      </c>
      <c r="F3" s="5"/>
      <c r="G3" s="5"/>
      <c r="H3" s="5"/>
      <c r="I3" s="5"/>
      <c r="J3" s="5"/>
      <c r="K3" s="5" t="s">
        <v>2</v>
      </c>
      <c r="L3" s="5"/>
      <c r="M3" s="5"/>
      <c r="N3" s="5"/>
      <c r="O3" s="5"/>
      <c r="P3" s="5"/>
      <c r="Q3" s="5" t="s">
        <v>2</v>
      </c>
      <c r="R3" s="5"/>
      <c r="S3" s="5"/>
      <c r="T3" s="5"/>
      <c r="U3" s="5"/>
      <c r="W3" s="5" t="s">
        <v>2</v>
      </c>
      <c r="X3" s="5"/>
      <c r="AA3" s="2"/>
      <c r="AB3" s="2"/>
      <c r="AC3" s="5" t="s">
        <v>2</v>
      </c>
      <c r="AF3" s="5"/>
      <c r="AI3" s="5" t="s">
        <v>2</v>
      </c>
      <c r="AN3" s="5"/>
      <c r="AO3" s="5" t="s">
        <v>2</v>
      </c>
      <c r="AV3" s="5"/>
      <c r="AY3" s="5" t="s">
        <v>2</v>
      </c>
      <c r="BA3" s="5"/>
      <c r="BF3" s="5" t="s">
        <v>2</v>
      </c>
      <c r="BG3" s="5"/>
      <c r="BL3" s="5" t="s">
        <v>2</v>
      </c>
    </row>
    <row r="4" customFormat="false" ht="19.5" hidden="false" customHeight="true" outlineLevel="0" collapsed="false">
      <c r="B4" s="5"/>
      <c r="C4" s="5"/>
      <c r="D4" s="5"/>
      <c r="E4" s="5" t="s">
        <v>3</v>
      </c>
      <c r="F4" s="5"/>
      <c r="G4" s="5"/>
      <c r="H4" s="5"/>
      <c r="I4" s="5"/>
      <c r="J4" s="5"/>
      <c r="K4" s="5" t="s">
        <v>3</v>
      </c>
      <c r="L4" s="5"/>
      <c r="M4" s="5"/>
      <c r="N4" s="5"/>
      <c r="O4" s="5"/>
      <c r="P4" s="5"/>
      <c r="Q4" s="5" t="s">
        <v>3</v>
      </c>
      <c r="R4" s="5"/>
      <c r="S4" s="5"/>
      <c r="T4" s="5"/>
      <c r="U4" s="5"/>
      <c r="W4" s="5" t="s">
        <v>3</v>
      </c>
      <c r="X4" s="5"/>
      <c r="AA4" s="2"/>
      <c r="AB4" s="2"/>
      <c r="AC4" s="5" t="s">
        <v>3</v>
      </c>
      <c r="AF4" s="5"/>
      <c r="AI4" s="5" t="s">
        <v>3</v>
      </c>
      <c r="AN4" s="5"/>
      <c r="AO4" s="5" t="s">
        <v>3</v>
      </c>
      <c r="AV4" s="5"/>
      <c r="AY4" s="5" t="s">
        <v>3</v>
      </c>
      <c r="BA4" s="5"/>
      <c r="BF4" s="5" t="s">
        <v>3</v>
      </c>
      <c r="BG4" s="5"/>
      <c r="BL4" s="5" t="s">
        <v>3</v>
      </c>
    </row>
    <row r="5" customFormat="false" ht="20.1" hidden="false" customHeight="true" outlineLevel="0" collapsed="false">
      <c r="B5" s="6" t="s">
        <v>4</v>
      </c>
      <c r="C5" s="6" t="s">
        <v>5</v>
      </c>
      <c r="D5" s="7" t="s">
        <v>6</v>
      </c>
      <c r="E5" s="6" t="s">
        <v>7</v>
      </c>
      <c r="F5" s="6"/>
      <c r="G5" s="6" t="s">
        <v>8</v>
      </c>
      <c r="H5" s="6"/>
      <c r="I5" s="6" t="s">
        <v>9</v>
      </c>
      <c r="J5" s="6"/>
      <c r="K5" s="6" t="s">
        <v>10</v>
      </c>
      <c r="L5" s="6"/>
      <c r="M5" s="6" t="s">
        <v>11</v>
      </c>
      <c r="N5" s="6"/>
      <c r="O5" s="6" t="s">
        <v>12</v>
      </c>
      <c r="P5" s="6"/>
      <c r="Q5" s="6" t="s">
        <v>13</v>
      </c>
      <c r="R5" s="6"/>
      <c r="S5" s="6" t="s">
        <v>14</v>
      </c>
      <c r="T5" s="6"/>
      <c r="U5" s="6" t="s">
        <v>15</v>
      </c>
      <c r="V5" s="6"/>
      <c r="W5" s="6" t="s">
        <v>16</v>
      </c>
      <c r="X5" s="6"/>
      <c r="Y5" s="6" t="s">
        <v>17</v>
      </c>
      <c r="Z5" s="6"/>
      <c r="AA5" s="6" t="s">
        <v>18</v>
      </c>
      <c r="AB5" s="6"/>
      <c r="AC5" s="6" t="s">
        <v>19</v>
      </c>
      <c r="AD5" s="6"/>
      <c r="AE5" s="6" t="s">
        <v>20</v>
      </c>
      <c r="AF5" s="6"/>
      <c r="AG5" s="6" t="s">
        <v>21</v>
      </c>
      <c r="AH5" s="6"/>
      <c r="AI5" s="6" t="s">
        <v>22</v>
      </c>
      <c r="AJ5" s="6"/>
      <c r="AK5" s="6" t="s">
        <v>23</v>
      </c>
      <c r="AL5" s="6"/>
      <c r="AM5" s="6" t="s">
        <v>24</v>
      </c>
      <c r="AN5" s="6"/>
      <c r="AO5" s="6" t="s">
        <v>25</v>
      </c>
      <c r="AP5" s="6"/>
      <c r="AQ5" s="6" t="s">
        <v>26</v>
      </c>
      <c r="AR5" s="6"/>
      <c r="AS5" s="6" t="s">
        <v>27</v>
      </c>
      <c r="AT5" s="6"/>
      <c r="AU5" s="6" t="s">
        <v>28</v>
      </c>
      <c r="AV5" s="6"/>
      <c r="AW5" s="8" t="s">
        <v>29</v>
      </c>
      <c r="AX5" s="8"/>
      <c r="AY5" s="9" t="s">
        <v>30</v>
      </c>
      <c r="AZ5" s="9"/>
      <c r="BA5" s="9"/>
      <c r="BB5" s="10" t="s">
        <v>31</v>
      </c>
      <c r="BC5" s="10"/>
      <c r="BD5" s="10"/>
      <c r="BE5" s="10"/>
      <c r="BF5" s="10" t="s">
        <v>32</v>
      </c>
      <c r="BG5" s="10"/>
      <c r="BH5" s="10"/>
      <c r="BI5" s="10"/>
      <c r="BJ5" s="10"/>
      <c r="BK5" s="10"/>
      <c r="BL5" s="10" t="s">
        <v>33</v>
      </c>
      <c r="BM5" s="10"/>
      <c r="BN5" s="10"/>
      <c r="BO5" s="10"/>
      <c r="BP5" s="10"/>
      <c r="BQ5" s="10"/>
      <c r="BR5" s="10"/>
      <c r="BS5" s="10"/>
    </row>
    <row r="6" customFormat="false" ht="20.1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8"/>
      <c r="AX6" s="8"/>
      <c r="AY6" s="11" t="s">
        <v>34</v>
      </c>
      <c r="AZ6" s="11" t="s">
        <v>35</v>
      </c>
      <c r="BA6" s="12" t="s">
        <v>36</v>
      </c>
      <c r="BB6" s="13" t="s">
        <v>37</v>
      </c>
      <c r="BC6" s="13"/>
      <c r="BD6" s="14" t="s">
        <v>38</v>
      </c>
      <c r="BE6" s="14"/>
      <c r="BF6" s="14" t="s">
        <v>39</v>
      </c>
      <c r="BG6" s="14"/>
      <c r="BH6" s="14" t="s">
        <v>40</v>
      </c>
      <c r="BI6" s="14"/>
      <c r="BJ6" s="14" t="s">
        <v>41</v>
      </c>
      <c r="BK6" s="14"/>
      <c r="BL6" s="13" t="s">
        <v>42</v>
      </c>
      <c r="BM6" s="13"/>
      <c r="BN6" s="14" t="s">
        <v>43</v>
      </c>
      <c r="BO6" s="14"/>
      <c r="BP6" s="14" t="s">
        <v>44</v>
      </c>
      <c r="BQ6" s="14"/>
      <c r="BR6" s="14" t="s">
        <v>45</v>
      </c>
      <c r="BS6" s="14"/>
    </row>
    <row r="7" customFormat="false" ht="20.1" hidden="false" customHeight="true" outlineLevel="0" collapsed="false">
      <c r="B7" s="6"/>
      <c r="C7" s="6"/>
      <c r="D7" s="6"/>
      <c r="E7" s="13" t="s">
        <v>46</v>
      </c>
      <c r="F7" s="13"/>
      <c r="G7" s="13" t="s">
        <v>47</v>
      </c>
      <c r="H7" s="13"/>
      <c r="I7" s="13" t="s">
        <v>48</v>
      </c>
      <c r="J7" s="13"/>
      <c r="K7" s="13" t="s">
        <v>49</v>
      </c>
      <c r="L7" s="13"/>
      <c r="M7" s="15" t="s">
        <v>50</v>
      </c>
      <c r="N7" s="15"/>
      <c r="O7" s="13" t="s">
        <v>51</v>
      </c>
      <c r="P7" s="13"/>
      <c r="Q7" s="16" t="s">
        <v>52</v>
      </c>
      <c r="R7" s="16"/>
      <c r="S7" s="17" t="s">
        <v>52</v>
      </c>
      <c r="T7" s="17"/>
      <c r="U7" s="17" t="s">
        <v>53</v>
      </c>
      <c r="V7" s="17"/>
      <c r="W7" s="16" t="s">
        <v>53</v>
      </c>
      <c r="X7" s="16"/>
      <c r="Y7" s="17" t="s">
        <v>54</v>
      </c>
      <c r="Z7" s="17"/>
      <c r="AA7" s="13" t="s">
        <v>55</v>
      </c>
      <c r="AB7" s="13"/>
      <c r="AC7" s="13" t="s">
        <v>56</v>
      </c>
      <c r="AD7" s="13"/>
      <c r="AE7" s="13" t="s">
        <v>57</v>
      </c>
      <c r="AF7" s="13"/>
      <c r="AG7" s="13" t="s">
        <v>58</v>
      </c>
      <c r="AH7" s="13"/>
      <c r="AI7" s="13" t="s">
        <v>59</v>
      </c>
      <c r="AJ7" s="13"/>
      <c r="AK7" s="15" t="s">
        <v>60</v>
      </c>
      <c r="AL7" s="15"/>
      <c r="AM7" s="15" t="s">
        <v>59</v>
      </c>
      <c r="AN7" s="15"/>
      <c r="AO7" s="13" t="s">
        <v>60</v>
      </c>
      <c r="AP7" s="13"/>
      <c r="AQ7" s="13" t="s">
        <v>61</v>
      </c>
      <c r="AR7" s="13"/>
      <c r="AS7" s="13" t="s">
        <v>62</v>
      </c>
      <c r="AT7" s="13"/>
      <c r="AU7" s="13" t="s">
        <v>62</v>
      </c>
      <c r="AV7" s="13"/>
      <c r="AW7" s="18" t="s">
        <v>61</v>
      </c>
      <c r="AX7" s="18"/>
      <c r="AY7" s="19" t="s">
        <v>63</v>
      </c>
      <c r="AZ7" s="19" t="s">
        <v>64</v>
      </c>
      <c r="BA7" s="19" t="s">
        <v>65</v>
      </c>
      <c r="BB7" s="20" t="s">
        <v>66</v>
      </c>
      <c r="BC7" s="20"/>
      <c r="BD7" s="20" t="s">
        <v>66</v>
      </c>
      <c r="BE7" s="20"/>
      <c r="BF7" s="20" t="s">
        <v>67</v>
      </c>
      <c r="BG7" s="20"/>
      <c r="BH7" s="20" t="s">
        <v>68</v>
      </c>
      <c r="BI7" s="20"/>
      <c r="BJ7" s="20" t="s">
        <v>67</v>
      </c>
      <c r="BK7" s="20"/>
      <c r="BL7" s="20" t="s">
        <v>54</v>
      </c>
      <c r="BM7" s="20"/>
      <c r="BN7" s="20" t="s">
        <v>68</v>
      </c>
      <c r="BO7" s="20"/>
      <c r="BP7" s="20" t="s">
        <v>69</v>
      </c>
      <c r="BQ7" s="20"/>
      <c r="BR7" s="20" t="s">
        <v>69</v>
      </c>
      <c r="BS7" s="20"/>
    </row>
    <row r="8" customFormat="false" ht="20.1" hidden="false" customHeight="true" outlineLevel="0" collapsed="false">
      <c r="B8" s="6"/>
      <c r="C8" s="6"/>
      <c r="D8" s="6"/>
      <c r="E8" s="21" t="s">
        <v>70</v>
      </c>
      <c r="F8" s="22" t="s">
        <v>71</v>
      </c>
      <c r="G8" s="23" t="s">
        <v>70</v>
      </c>
      <c r="H8" s="24" t="s">
        <v>71</v>
      </c>
      <c r="I8" s="25" t="s">
        <v>70</v>
      </c>
      <c r="J8" s="24" t="s">
        <v>71</v>
      </c>
      <c r="K8" s="26" t="s">
        <v>70</v>
      </c>
      <c r="L8" s="27" t="s">
        <v>71</v>
      </c>
      <c r="M8" s="23" t="s">
        <v>70</v>
      </c>
      <c r="N8" s="27" t="s">
        <v>71</v>
      </c>
      <c r="O8" s="28" t="s">
        <v>70</v>
      </c>
      <c r="P8" s="24" t="s">
        <v>71</v>
      </c>
      <c r="Q8" s="29" t="s">
        <v>70</v>
      </c>
      <c r="R8" s="30" t="s">
        <v>71</v>
      </c>
      <c r="S8" s="31" t="s">
        <v>70</v>
      </c>
      <c r="T8" s="32" t="s">
        <v>71</v>
      </c>
      <c r="U8" s="33" t="s">
        <v>70</v>
      </c>
      <c r="V8" s="34" t="s">
        <v>71</v>
      </c>
      <c r="W8" s="35" t="s">
        <v>70</v>
      </c>
      <c r="X8" s="36" t="s">
        <v>71</v>
      </c>
      <c r="Y8" s="37" t="s">
        <v>70</v>
      </c>
      <c r="Z8" s="32" t="s">
        <v>71</v>
      </c>
      <c r="AA8" s="38" t="s">
        <v>70</v>
      </c>
      <c r="AB8" s="39" t="s">
        <v>71</v>
      </c>
      <c r="AC8" s="26" t="s">
        <v>70</v>
      </c>
      <c r="AD8" s="24" t="s">
        <v>71</v>
      </c>
      <c r="AE8" s="23" t="s">
        <v>70</v>
      </c>
      <c r="AF8" s="24" t="s">
        <v>71</v>
      </c>
      <c r="AG8" s="23" t="s">
        <v>70</v>
      </c>
      <c r="AH8" s="24" t="s">
        <v>71</v>
      </c>
      <c r="AI8" s="25" t="s">
        <v>70</v>
      </c>
      <c r="AJ8" s="24" t="s">
        <v>71</v>
      </c>
      <c r="AK8" s="23" t="s">
        <v>70</v>
      </c>
      <c r="AL8" s="27" t="s">
        <v>71</v>
      </c>
      <c r="AM8" s="23" t="s">
        <v>70</v>
      </c>
      <c r="AN8" s="27" t="s">
        <v>71</v>
      </c>
      <c r="AO8" s="25" t="s">
        <v>70</v>
      </c>
      <c r="AP8" s="24" t="s">
        <v>71</v>
      </c>
      <c r="AQ8" s="25" t="s">
        <v>70</v>
      </c>
      <c r="AR8" s="24" t="s">
        <v>71</v>
      </c>
      <c r="AS8" s="26" t="s">
        <v>70</v>
      </c>
      <c r="AT8" s="27" t="s">
        <v>71</v>
      </c>
      <c r="AU8" s="25" t="s">
        <v>70</v>
      </c>
      <c r="AV8" s="24" t="s">
        <v>71</v>
      </c>
      <c r="AW8" s="23" t="s">
        <v>70</v>
      </c>
      <c r="AX8" s="27" t="s">
        <v>71</v>
      </c>
      <c r="AY8" s="40" t="s">
        <v>72</v>
      </c>
      <c r="AZ8" s="40" t="s">
        <v>72</v>
      </c>
      <c r="BA8" s="40" t="s">
        <v>72</v>
      </c>
      <c r="BB8" s="41" t="s">
        <v>70</v>
      </c>
      <c r="BC8" s="42" t="s">
        <v>71</v>
      </c>
      <c r="BD8" s="43" t="s">
        <v>70</v>
      </c>
      <c r="BE8" s="42" t="s">
        <v>71</v>
      </c>
      <c r="BF8" s="41" t="s">
        <v>70</v>
      </c>
      <c r="BG8" s="22" t="s">
        <v>71</v>
      </c>
      <c r="BH8" s="44" t="s">
        <v>70</v>
      </c>
      <c r="BI8" s="24" t="s">
        <v>71</v>
      </c>
      <c r="BJ8" s="23" t="s">
        <v>70</v>
      </c>
      <c r="BK8" s="27" t="s">
        <v>71</v>
      </c>
      <c r="BL8" s="45" t="s">
        <v>70</v>
      </c>
      <c r="BM8" s="46" t="s">
        <v>71</v>
      </c>
      <c r="BN8" s="47" t="s">
        <v>70</v>
      </c>
      <c r="BO8" s="48" t="s">
        <v>71</v>
      </c>
      <c r="BP8" s="47" t="s">
        <v>70</v>
      </c>
      <c r="BQ8" s="48" t="s">
        <v>71</v>
      </c>
      <c r="BR8" s="47" t="s">
        <v>70</v>
      </c>
      <c r="BS8" s="48" t="s">
        <v>71</v>
      </c>
    </row>
    <row r="9" customFormat="false" ht="15" hidden="false" customHeight="true" outlineLevel="0" collapsed="false">
      <c r="B9" s="49" t="s">
        <v>73</v>
      </c>
      <c r="C9" s="50" t="s">
        <v>74</v>
      </c>
      <c r="D9" s="50" t="s">
        <v>75</v>
      </c>
      <c r="E9" s="51" t="s">
        <v>76</v>
      </c>
      <c r="F9" s="36" t="s">
        <v>76</v>
      </c>
      <c r="G9" s="52" t="s">
        <v>77</v>
      </c>
      <c r="H9" s="53" t="s">
        <v>78</v>
      </c>
      <c r="I9" s="52" t="s">
        <v>79</v>
      </c>
      <c r="J9" s="54" t="s">
        <v>79</v>
      </c>
      <c r="K9" s="55" t="s">
        <v>76</v>
      </c>
      <c r="L9" s="56" t="s">
        <v>76</v>
      </c>
      <c r="M9" s="52" t="s">
        <v>80</v>
      </c>
      <c r="N9" s="53" t="s">
        <v>80</v>
      </c>
      <c r="O9" s="55" t="s">
        <v>81</v>
      </c>
      <c r="P9" s="56" t="s">
        <v>76</v>
      </c>
      <c r="Q9" s="57" t="s">
        <v>82</v>
      </c>
      <c r="R9" s="58" t="s">
        <v>83</v>
      </c>
      <c r="S9" s="59"/>
      <c r="T9" s="60" t="s">
        <v>82</v>
      </c>
      <c r="U9" s="61" t="s">
        <v>84</v>
      </c>
      <c r="V9" s="60"/>
      <c r="W9" s="57"/>
      <c r="X9" s="62" t="s">
        <v>85</v>
      </c>
      <c r="Y9" s="63" t="s">
        <v>85</v>
      </c>
      <c r="Z9" s="64"/>
      <c r="AA9" s="52" t="s">
        <v>86</v>
      </c>
      <c r="AB9" s="54" t="s">
        <v>86</v>
      </c>
      <c r="AC9" s="65" t="s">
        <v>87</v>
      </c>
      <c r="AD9" s="66" t="s">
        <v>87</v>
      </c>
      <c r="AE9" s="67" t="s">
        <v>88</v>
      </c>
      <c r="AF9" s="68" t="s">
        <v>88</v>
      </c>
      <c r="AG9" s="52" t="s">
        <v>89</v>
      </c>
      <c r="AH9" s="54" t="s">
        <v>89</v>
      </c>
      <c r="AI9" s="69" t="s">
        <v>90</v>
      </c>
      <c r="AJ9" s="70" t="s">
        <v>91</v>
      </c>
      <c r="AK9" s="70" t="s">
        <v>91</v>
      </c>
      <c r="AL9" s="71" t="s">
        <v>90</v>
      </c>
      <c r="AM9" s="65" t="s">
        <v>92</v>
      </c>
      <c r="AN9" s="72" t="s">
        <v>90</v>
      </c>
      <c r="AO9" s="73" t="s">
        <v>90</v>
      </c>
      <c r="AP9" s="66" t="s">
        <v>92</v>
      </c>
      <c r="AQ9" s="73" t="s">
        <v>90</v>
      </c>
      <c r="AR9" s="74" t="s">
        <v>93</v>
      </c>
      <c r="AS9" s="29" t="s">
        <v>94</v>
      </c>
      <c r="AT9" s="74" t="s">
        <v>95</v>
      </c>
      <c r="AU9" s="35" t="s">
        <v>95</v>
      </c>
      <c r="AV9" s="70" t="s">
        <v>94</v>
      </c>
      <c r="AW9" s="29" t="s">
        <v>96</v>
      </c>
      <c r="AX9" s="72" t="s">
        <v>97</v>
      </c>
      <c r="AY9" s="75" t="s">
        <v>98</v>
      </c>
      <c r="AZ9" s="75"/>
      <c r="BA9" s="76" t="s">
        <v>99</v>
      </c>
      <c r="BB9" s="77" t="s">
        <v>93</v>
      </c>
      <c r="BC9" s="78"/>
      <c r="BD9" s="55"/>
      <c r="BE9" s="79" t="s">
        <v>93</v>
      </c>
      <c r="BF9" s="80" t="s">
        <v>100</v>
      </c>
      <c r="BG9" s="78"/>
      <c r="BH9" s="81" t="s">
        <v>93</v>
      </c>
      <c r="BI9" s="82"/>
      <c r="BJ9" s="77"/>
      <c r="BK9" s="83" t="s">
        <v>93</v>
      </c>
      <c r="BL9" s="52"/>
      <c r="BM9" s="84" t="s">
        <v>101</v>
      </c>
      <c r="BN9" s="55"/>
      <c r="BO9" s="56" t="s">
        <v>102</v>
      </c>
      <c r="BP9" s="55" t="s">
        <v>102</v>
      </c>
      <c r="BQ9" s="78"/>
      <c r="BR9" s="55"/>
      <c r="BS9" s="85" t="s">
        <v>103</v>
      </c>
    </row>
    <row r="10" customFormat="false" ht="15" hidden="false" customHeight="true" outlineLevel="0" collapsed="false">
      <c r="B10" s="49"/>
      <c r="C10" s="50"/>
      <c r="D10" s="50"/>
      <c r="E10" s="86" t="s">
        <v>104</v>
      </c>
      <c r="F10" s="87" t="s">
        <v>104</v>
      </c>
      <c r="G10" s="88" t="s">
        <v>105</v>
      </c>
      <c r="H10" s="89" t="s">
        <v>105</v>
      </c>
      <c r="I10" s="88" t="s">
        <v>106</v>
      </c>
      <c r="J10" s="90" t="s">
        <v>106</v>
      </c>
      <c r="K10" s="91" t="s">
        <v>107</v>
      </c>
      <c r="L10" s="92" t="s">
        <v>107</v>
      </c>
      <c r="M10" s="88" t="s">
        <v>108</v>
      </c>
      <c r="N10" s="89" t="s">
        <v>108</v>
      </c>
      <c r="O10" s="91" t="s">
        <v>109</v>
      </c>
      <c r="P10" s="92" t="s">
        <v>109</v>
      </c>
      <c r="Q10" s="91" t="s">
        <v>81</v>
      </c>
      <c r="R10" s="92" t="s">
        <v>110</v>
      </c>
      <c r="S10" s="93"/>
      <c r="T10" s="94" t="s">
        <v>81</v>
      </c>
      <c r="U10" s="95" t="s">
        <v>111</v>
      </c>
      <c r="V10" s="94"/>
      <c r="W10" s="91"/>
      <c r="X10" s="96" t="s">
        <v>112</v>
      </c>
      <c r="Y10" s="97" t="s">
        <v>112</v>
      </c>
      <c r="Z10" s="98"/>
      <c r="AA10" s="88" t="s">
        <v>113</v>
      </c>
      <c r="AB10" s="90" t="s">
        <v>113</v>
      </c>
      <c r="AC10" s="99" t="s">
        <v>114</v>
      </c>
      <c r="AD10" s="100" t="s">
        <v>114</v>
      </c>
      <c r="AE10" s="101" t="s">
        <v>115</v>
      </c>
      <c r="AF10" s="101" t="s">
        <v>115</v>
      </c>
      <c r="AG10" s="88" t="s">
        <v>116</v>
      </c>
      <c r="AH10" s="90" t="s">
        <v>116</v>
      </c>
      <c r="AI10" s="102" t="s">
        <v>110</v>
      </c>
      <c r="AJ10" s="87" t="s">
        <v>117</v>
      </c>
      <c r="AK10" s="87" t="s">
        <v>118</v>
      </c>
      <c r="AL10" s="103" t="s">
        <v>110</v>
      </c>
      <c r="AM10" s="99" t="s">
        <v>119</v>
      </c>
      <c r="AN10" s="104" t="s">
        <v>110</v>
      </c>
      <c r="AO10" s="86" t="s">
        <v>110</v>
      </c>
      <c r="AP10" s="100" t="s">
        <v>119</v>
      </c>
      <c r="AQ10" s="86" t="s">
        <v>110</v>
      </c>
      <c r="AR10" s="104" t="s">
        <v>120</v>
      </c>
      <c r="AS10" s="86" t="s">
        <v>121</v>
      </c>
      <c r="AT10" s="104" t="s">
        <v>122</v>
      </c>
      <c r="AU10" s="102" t="s">
        <v>122</v>
      </c>
      <c r="AV10" s="87" t="s">
        <v>121</v>
      </c>
      <c r="AW10" s="105" t="s">
        <v>120</v>
      </c>
      <c r="AX10" s="104" t="s">
        <v>110</v>
      </c>
      <c r="AY10" s="106" t="s">
        <v>123</v>
      </c>
      <c r="AZ10" s="106"/>
      <c r="BA10" s="107" t="s">
        <v>124</v>
      </c>
      <c r="BB10" s="95" t="s">
        <v>125</v>
      </c>
      <c r="BC10" s="78"/>
      <c r="BD10" s="55"/>
      <c r="BE10" s="108" t="s">
        <v>125</v>
      </c>
      <c r="BF10" s="109" t="s">
        <v>126</v>
      </c>
      <c r="BG10" s="78"/>
      <c r="BH10" s="99" t="s">
        <v>127</v>
      </c>
      <c r="BI10" s="110"/>
      <c r="BJ10" s="77"/>
      <c r="BK10" s="111" t="s">
        <v>127</v>
      </c>
      <c r="BL10" s="88"/>
      <c r="BM10" s="89" t="s">
        <v>112</v>
      </c>
      <c r="BN10" s="91"/>
      <c r="BO10" s="92" t="s">
        <v>128</v>
      </c>
      <c r="BP10" s="91" t="s">
        <v>128</v>
      </c>
      <c r="BQ10" s="78"/>
      <c r="BR10" s="55"/>
      <c r="BS10" s="112"/>
    </row>
    <row r="11" customFormat="false" ht="15" hidden="false" customHeight="true" outlineLevel="0" collapsed="false">
      <c r="B11" s="49"/>
      <c r="C11" s="113" t="s">
        <v>129</v>
      </c>
      <c r="D11" s="113" t="s">
        <v>130</v>
      </c>
      <c r="E11" s="95" t="s">
        <v>131</v>
      </c>
      <c r="F11" s="96" t="s">
        <v>131</v>
      </c>
      <c r="G11" s="114" t="s">
        <v>131</v>
      </c>
      <c r="H11" s="115" t="s">
        <v>131</v>
      </c>
      <c r="I11" s="91" t="s">
        <v>131</v>
      </c>
      <c r="J11" s="116" t="s">
        <v>131</v>
      </c>
      <c r="K11" s="91" t="s">
        <v>131</v>
      </c>
      <c r="L11" s="92" t="s">
        <v>131</v>
      </c>
      <c r="M11" s="91" t="s">
        <v>131</v>
      </c>
      <c r="N11" s="117" t="s">
        <v>131</v>
      </c>
      <c r="O11" s="91" t="s">
        <v>131</v>
      </c>
      <c r="P11" s="92" t="s">
        <v>131</v>
      </c>
      <c r="Q11" s="91" t="s">
        <v>131</v>
      </c>
      <c r="R11" s="92" t="s">
        <v>131</v>
      </c>
      <c r="S11" s="93"/>
      <c r="T11" s="94" t="s">
        <v>131</v>
      </c>
      <c r="U11" s="118" t="s">
        <v>131</v>
      </c>
      <c r="V11" s="94"/>
      <c r="W11" s="91"/>
      <c r="X11" s="96" t="s">
        <v>131</v>
      </c>
      <c r="Y11" s="97" t="s">
        <v>131</v>
      </c>
      <c r="Z11" s="116"/>
      <c r="AA11" s="91" t="s">
        <v>131</v>
      </c>
      <c r="AB11" s="116" t="s">
        <v>131</v>
      </c>
      <c r="AC11" s="95" t="s">
        <v>131</v>
      </c>
      <c r="AD11" s="97" t="s">
        <v>131</v>
      </c>
      <c r="AE11" s="119" t="s">
        <v>131</v>
      </c>
      <c r="AF11" s="120" t="s">
        <v>131</v>
      </c>
      <c r="AG11" s="91" t="s">
        <v>131</v>
      </c>
      <c r="AH11" s="116" t="s">
        <v>131</v>
      </c>
      <c r="AI11" s="121" t="s">
        <v>131</v>
      </c>
      <c r="AJ11" s="122" t="s">
        <v>131</v>
      </c>
      <c r="AK11" s="122" t="s">
        <v>131</v>
      </c>
      <c r="AL11" s="123" t="s">
        <v>131</v>
      </c>
      <c r="AM11" s="95" t="s">
        <v>131</v>
      </c>
      <c r="AN11" s="108" t="s">
        <v>131</v>
      </c>
      <c r="AO11" s="95" t="s">
        <v>131</v>
      </c>
      <c r="AP11" s="97" t="s">
        <v>131</v>
      </c>
      <c r="AQ11" s="95" t="s">
        <v>131</v>
      </c>
      <c r="AR11" s="124" t="s">
        <v>131</v>
      </c>
      <c r="AS11" s="125" t="s">
        <v>131</v>
      </c>
      <c r="AT11" s="126" t="s">
        <v>131</v>
      </c>
      <c r="AU11" s="127" t="s">
        <v>131</v>
      </c>
      <c r="AV11" s="122" t="s">
        <v>131</v>
      </c>
      <c r="AW11" s="128" t="s">
        <v>131</v>
      </c>
      <c r="AX11" s="108" t="s">
        <v>131</v>
      </c>
      <c r="AY11" s="129" t="s">
        <v>131</v>
      </c>
      <c r="AZ11" s="129" t="s">
        <v>132</v>
      </c>
      <c r="BA11" s="130" t="s">
        <v>131</v>
      </c>
      <c r="BB11" s="95" t="s">
        <v>133</v>
      </c>
      <c r="BC11" s="92"/>
      <c r="BD11" s="91"/>
      <c r="BE11" s="96" t="s">
        <v>133</v>
      </c>
      <c r="BF11" s="95" t="s">
        <v>133</v>
      </c>
      <c r="BG11" s="116"/>
      <c r="BH11" s="95" t="s">
        <v>133</v>
      </c>
      <c r="BI11" s="123"/>
      <c r="BJ11" s="95"/>
      <c r="BK11" s="108" t="s">
        <v>133</v>
      </c>
      <c r="BL11" s="91"/>
      <c r="BM11" s="117" t="s">
        <v>133</v>
      </c>
      <c r="BN11" s="91"/>
      <c r="BO11" s="92" t="s">
        <v>133</v>
      </c>
      <c r="BP11" s="91" t="s">
        <v>133</v>
      </c>
      <c r="BQ11" s="116"/>
      <c r="BR11" s="91"/>
      <c r="BS11" s="131" t="s">
        <v>133</v>
      </c>
    </row>
    <row r="12" customFormat="false" ht="15" hidden="false" customHeight="true" outlineLevel="0" collapsed="false">
      <c r="B12" s="49"/>
      <c r="C12" s="113"/>
      <c r="D12" s="113"/>
      <c r="E12" s="95"/>
      <c r="F12" s="96"/>
      <c r="G12" s="114"/>
      <c r="H12" s="115"/>
      <c r="I12" s="91"/>
      <c r="J12" s="116"/>
      <c r="K12" s="91"/>
      <c r="L12" s="92"/>
      <c r="M12" s="91"/>
      <c r="N12" s="117"/>
      <c r="O12" s="91"/>
      <c r="P12" s="92"/>
      <c r="Q12" s="91"/>
      <c r="R12" s="92"/>
      <c r="S12" s="93"/>
      <c r="T12" s="94"/>
      <c r="U12" s="118"/>
      <c r="V12" s="94"/>
      <c r="W12" s="91"/>
      <c r="X12" s="96"/>
      <c r="Y12" s="97"/>
      <c r="Z12" s="116"/>
      <c r="AA12" s="91"/>
      <c r="AB12" s="116"/>
      <c r="AC12" s="95"/>
      <c r="AD12" s="97"/>
      <c r="AE12" s="119"/>
      <c r="AF12" s="120"/>
      <c r="AG12" s="91"/>
      <c r="AH12" s="116"/>
      <c r="AI12" s="121"/>
      <c r="AJ12" s="122"/>
      <c r="AK12" s="122"/>
      <c r="AL12" s="123"/>
      <c r="AM12" s="95"/>
      <c r="AN12" s="108"/>
      <c r="AO12" s="95"/>
      <c r="AP12" s="97"/>
      <c r="AQ12" s="95"/>
      <c r="AR12" s="124"/>
      <c r="AS12" s="125"/>
      <c r="AT12" s="126"/>
      <c r="AU12" s="127"/>
      <c r="AV12" s="122"/>
      <c r="AW12" s="128"/>
      <c r="AX12" s="108"/>
      <c r="AY12" s="106"/>
      <c r="AZ12" s="106" t="s">
        <v>134</v>
      </c>
      <c r="BA12" s="107"/>
      <c r="BB12" s="95"/>
      <c r="BC12" s="92"/>
      <c r="BD12" s="91"/>
      <c r="BE12" s="96"/>
      <c r="BF12" s="95"/>
      <c r="BG12" s="116"/>
      <c r="BH12" s="95"/>
      <c r="BI12" s="123"/>
      <c r="BJ12" s="95"/>
      <c r="BK12" s="108"/>
      <c r="BL12" s="91"/>
      <c r="BM12" s="117"/>
      <c r="BN12" s="91"/>
      <c r="BO12" s="92"/>
      <c r="BP12" s="91"/>
      <c r="BQ12" s="116"/>
      <c r="BR12" s="91"/>
      <c r="BS12" s="131"/>
    </row>
    <row r="13" customFormat="false" ht="15" hidden="false" customHeight="true" outlineLevel="0" collapsed="false">
      <c r="B13" s="49"/>
      <c r="C13" s="113" t="s">
        <v>135</v>
      </c>
      <c r="D13" s="113" t="s">
        <v>136</v>
      </c>
      <c r="E13" s="132" t="s">
        <v>79</v>
      </c>
      <c r="F13" s="133" t="s">
        <v>79</v>
      </c>
      <c r="G13" s="114" t="s">
        <v>131</v>
      </c>
      <c r="H13" s="115" t="s">
        <v>131</v>
      </c>
      <c r="I13" s="134" t="s">
        <v>76</v>
      </c>
      <c r="J13" s="135" t="s">
        <v>76</v>
      </c>
      <c r="K13" s="136" t="s">
        <v>79</v>
      </c>
      <c r="L13" s="137" t="s">
        <v>79</v>
      </c>
      <c r="M13" s="91" t="s">
        <v>131</v>
      </c>
      <c r="N13" s="117" t="s">
        <v>131</v>
      </c>
      <c r="O13" s="91" t="s">
        <v>88</v>
      </c>
      <c r="P13" s="92" t="s">
        <v>88</v>
      </c>
      <c r="Q13" s="138" t="s">
        <v>84</v>
      </c>
      <c r="R13" s="92"/>
      <c r="S13" s="139"/>
      <c r="T13" s="140" t="s">
        <v>84</v>
      </c>
      <c r="U13" s="141" t="s">
        <v>131</v>
      </c>
      <c r="V13" s="142"/>
      <c r="W13" s="119"/>
      <c r="X13" s="137" t="s">
        <v>137</v>
      </c>
      <c r="Y13" s="143" t="s">
        <v>138</v>
      </c>
      <c r="Z13" s="116"/>
      <c r="AA13" s="91" t="s">
        <v>131</v>
      </c>
      <c r="AB13" s="116" t="s">
        <v>131</v>
      </c>
      <c r="AC13" s="95" t="s">
        <v>131</v>
      </c>
      <c r="AD13" s="97" t="s">
        <v>131</v>
      </c>
      <c r="AE13" s="119" t="s">
        <v>131</v>
      </c>
      <c r="AF13" s="120" t="s">
        <v>131</v>
      </c>
      <c r="AG13" s="91" t="s">
        <v>131</v>
      </c>
      <c r="AH13" s="116" t="s">
        <v>131</v>
      </c>
      <c r="AI13" s="121" t="s">
        <v>131</v>
      </c>
      <c r="AJ13" s="144" t="s">
        <v>93</v>
      </c>
      <c r="AK13" s="144" t="s">
        <v>93</v>
      </c>
      <c r="AL13" s="123" t="s">
        <v>131</v>
      </c>
      <c r="AM13" s="118" t="s">
        <v>131</v>
      </c>
      <c r="AN13" s="108" t="s">
        <v>131</v>
      </c>
      <c r="AO13" s="95" t="s">
        <v>131</v>
      </c>
      <c r="AP13" s="145" t="s">
        <v>131</v>
      </c>
      <c r="AQ13" s="95" t="s">
        <v>131</v>
      </c>
      <c r="AR13" s="146" t="s">
        <v>92</v>
      </c>
      <c r="AS13" s="147" t="s">
        <v>96</v>
      </c>
      <c r="AT13" s="148"/>
      <c r="AU13" s="149"/>
      <c r="AV13" s="144" t="s">
        <v>96</v>
      </c>
      <c r="AW13" s="147" t="s">
        <v>94</v>
      </c>
      <c r="AX13" s="108" t="s">
        <v>131</v>
      </c>
      <c r="AY13" s="150" t="s">
        <v>139</v>
      </c>
      <c r="AZ13" s="129" t="s">
        <v>131</v>
      </c>
      <c r="BA13" s="151" t="s">
        <v>131</v>
      </c>
      <c r="BB13" s="118" t="s">
        <v>140</v>
      </c>
      <c r="BC13" s="137"/>
      <c r="BD13" s="91"/>
      <c r="BE13" s="152" t="s">
        <v>140</v>
      </c>
      <c r="BF13" s="95" t="s">
        <v>133</v>
      </c>
      <c r="BG13" s="116"/>
      <c r="BH13" s="125" t="s">
        <v>137</v>
      </c>
      <c r="BI13" s="123"/>
      <c r="BJ13" s="141"/>
      <c r="BK13" s="126" t="s">
        <v>137</v>
      </c>
      <c r="BL13" s="91"/>
      <c r="BM13" s="135" t="s">
        <v>102</v>
      </c>
      <c r="BN13" s="114"/>
      <c r="BO13" s="153" t="s">
        <v>101</v>
      </c>
      <c r="BP13" s="154" t="s">
        <v>101</v>
      </c>
      <c r="BQ13" s="155"/>
      <c r="BR13" s="156"/>
      <c r="BS13" s="131" t="s">
        <v>133</v>
      </c>
    </row>
    <row r="14" customFormat="false" ht="15" hidden="false" customHeight="true" outlineLevel="0" collapsed="false">
      <c r="B14" s="49"/>
      <c r="C14" s="113"/>
      <c r="D14" s="113"/>
      <c r="E14" s="99" t="s">
        <v>106</v>
      </c>
      <c r="F14" s="157" t="s">
        <v>106</v>
      </c>
      <c r="G14" s="114"/>
      <c r="H14" s="115"/>
      <c r="I14" s="101" t="s">
        <v>141</v>
      </c>
      <c r="J14" s="158" t="s">
        <v>141</v>
      </c>
      <c r="K14" s="114" t="s">
        <v>142</v>
      </c>
      <c r="L14" s="153" t="s">
        <v>142</v>
      </c>
      <c r="M14" s="91"/>
      <c r="N14" s="117"/>
      <c r="O14" s="101" t="s">
        <v>143</v>
      </c>
      <c r="P14" s="159" t="s">
        <v>143</v>
      </c>
      <c r="Q14" s="160" t="s">
        <v>111</v>
      </c>
      <c r="R14" s="92"/>
      <c r="S14" s="117"/>
      <c r="T14" s="92" t="s">
        <v>111</v>
      </c>
      <c r="U14" s="141"/>
      <c r="V14" s="161"/>
      <c r="W14" s="91"/>
      <c r="X14" s="153" t="s">
        <v>144</v>
      </c>
      <c r="Y14" s="162" t="s">
        <v>145</v>
      </c>
      <c r="Z14" s="116"/>
      <c r="AA14" s="91"/>
      <c r="AB14" s="116"/>
      <c r="AC14" s="95"/>
      <c r="AD14" s="97"/>
      <c r="AE14" s="119"/>
      <c r="AF14" s="120"/>
      <c r="AG14" s="91"/>
      <c r="AH14" s="116"/>
      <c r="AI14" s="121"/>
      <c r="AJ14" s="87" t="s">
        <v>120</v>
      </c>
      <c r="AK14" s="87" t="s">
        <v>146</v>
      </c>
      <c r="AL14" s="123"/>
      <c r="AM14" s="118"/>
      <c r="AN14" s="108"/>
      <c r="AO14" s="95"/>
      <c r="AP14" s="145"/>
      <c r="AQ14" s="95"/>
      <c r="AR14" s="111" t="s">
        <v>119</v>
      </c>
      <c r="AS14" s="86" t="s">
        <v>81</v>
      </c>
      <c r="AT14" s="104"/>
      <c r="AU14" s="102"/>
      <c r="AV14" s="87" t="s">
        <v>81</v>
      </c>
      <c r="AW14" s="86" t="s">
        <v>147</v>
      </c>
      <c r="AX14" s="108"/>
      <c r="AY14" s="163" t="s">
        <v>148</v>
      </c>
      <c r="AZ14" s="164"/>
      <c r="BA14" s="107"/>
      <c r="BB14" s="118" t="s">
        <v>149</v>
      </c>
      <c r="BC14" s="137"/>
      <c r="BD14" s="91"/>
      <c r="BE14" s="152" t="s">
        <v>149</v>
      </c>
      <c r="BF14" s="95"/>
      <c r="BG14" s="116"/>
      <c r="BH14" s="86" t="s">
        <v>150</v>
      </c>
      <c r="BI14" s="123"/>
      <c r="BJ14" s="141"/>
      <c r="BK14" s="104" t="s">
        <v>150</v>
      </c>
      <c r="BL14" s="91"/>
      <c r="BM14" s="158" t="s">
        <v>128</v>
      </c>
      <c r="BN14" s="114"/>
      <c r="BO14" s="153" t="s">
        <v>112</v>
      </c>
      <c r="BP14" s="114" t="s">
        <v>112</v>
      </c>
      <c r="BQ14" s="155"/>
      <c r="BR14" s="165"/>
      <c r="BS14" s="131"/>
    </row>
    <row r="15" customFormat="false" ht="15" hidden="false" customHeight="true" outlineLevel="0" collapsed="false">
      <c r="B15" s="49"/>
      <c r="C15" s="113" t="s">
        <v>151</v>
      </c>
      <c r="D15" s="113" t="s">
        <v>152</v>
      </c>
      <c r="E15" s="95" t="s">
        <v>131</v>
      </c>
      <c r="F15" s="96" t="s">
        <v>131</v>
      </c>
      <c r="G15" s="166" t="s">
        <v>153</v>
      </c>
      <c r="H15" s="167" t="s">
        <v>153</v>
      </c>
      <c r="I15" s="134" t="s">
        <v>131</v>
      </c>
      <c r="J15" s="135" t="s">
        <v>131</v>
      </c>
      <c r="K15" s="91" t="s">
        <v>131</v>
      </c>
      <c r="L15" s="92" t="s">
        <v>131</v>
      </c>
      <c r="M15" s="166" t="s">
        <v>153</v>
      </c>
      <c r="N15" s="167" t="s">
        <v>153</v>
      </c>
      <c r="O15" s="134" t="s">
        <v>131</v>
      </c>
      <c r="P15" s="135" t="s">
        <v>131</v>
      </c>
      <c r="Q15" s="168" t="s">
        <v>131</v>
      </c>
      <c r="R15" s="92"/>
      <c r="S15" s="117"/>
      <c r="T15" s="153" t="s">
        <v>131</v>
      </c>
      <c r="U15" s="105" t="s">
        <v>82</v>
      </c>
      <c r="V15" s="161"/>
      <c r="W15" s="114"/>
      <c r="X15" s="137" t="s">
        <v>131</v>
      </c>
      <c r="Y15" s="169" t="s">
        <v>154</v>
      </c>
      <c r="Z15" s="116"/>
      <c r="AA15" s="91" t="s">
        <v>131</v>
      </c>
      <c r="AB15" s="116" t="s">
        <v>131</v>
      </c>
      <c r="AC15" s="170" t="s">
        <v>155</v>
      </c>
      <c r="AD15" s="171" t="s">
        <v>155</v>
      </c>
      <c r="AE15" s="170" t="s">
        <v>155</v>
      </c>
      <c r="AF15" s="171" t="s">
        <v>155</v>
      </c>
      <c r="AG15" s="91" t="s">
        <v>131</v>
      </c>
      <c r="AH15" s="116" t="s">
        <v>131</v>
      </c>
      <c r="AI15" s="121" t="s">
        <v>131</v>
      </c>
      <c r="AJ15" s="124" t="s">
        <v>131</v>
      </c>
      <c r="AK15" s="124" t="s">
        <v>131</v>
      </c>
      <c r="AL15" s="123" t="s">
        <v>131</v>
      </c>
      <c r="AM15" s="172" t="s">
        <v>91</v>
      </c>
      <c r="AN15" s="108" t="s">
        <v>131</v>
      </c>
      <c r="AO15" s="95" t="s">
        <v>131</v>
      </c>
      <c r="AP15" s="173" t="s">
        <v>91</v>
      </c>
      <c r="AQ15" s="95" t="s">
        <v>131</v>
      </c>
      <c r="AR15" s="152" t="s">
        <v>131</v>
      </c>
      <c r="AS15" s="118" t="s">
        <v>131</v>
      </c>
      <c r="AT15" s="152"/>
      <c r="AU15" s="174"/>
      <c r="AV15" s="124" t="s">
        <v>131</v>
      </c>
      <c r="AW15" s="118" t="s">
        <v>131</v>
      </c>
      <c r="AX15" s="108" t="s">
        <v>131</v>
      </c>
      <c r="AY15" s="175" t="s">
        <v>131</v>
      </c>
      <c r="AZ15" s="129" t="s">
        <v>131</v>
      </c>
      <c r="BA15" s="176" t="s">
        <v>156</v>
      </c>
      <c r="BB15" s="95" t="s">
        <v>133</v>
      </c>
      <c r="BC15" s="92"/>
      <c r="BD15" s="91"/>
      <c r="BE15" s="108" t="s">
        <v>133</v>
      </c>
      <c r="BF15" s="177"/>
      <c r="BG15" s="116"/>
      <c r="BH15" s="95" t="s">
        <v>133</v>
      </c>
      <c r="BI15" s="178"/>
      <c r="BJ15" s="95"/>
      <c r="BK15" s="108" t="s">
        <v>133</v>
      </c>
      <c r="BL15" s="134"/>
      <c r="BM15" s="92" t="s">
        <v>133</v>
      </c>
      <c r="BN15" s="91"/>
      <c r="BO15" s="92" t="s">
        <v>133</v>
      </c>
      <c r="BP15" s="91" t="s">
        <v>133</v>
      </c>
      <c r="BQ15" s="116"/>
      <c r="BR15" s="160"/>
      <c r="BS15" s="179" t="s">
        <v>157</v>
      </c>
    </row>
    <row r="16" customFormat="false" ht="15" hidden="false" customHeight="true" outlineLevel="0" collapsed="false">
      <c r="B16" s="49"/>
      <c r="C16" s="113"/>
      <c r="D16" s="113"/>
      <c r="E16" s="95"/>
      <c r="F16" s="96"/>
      <c r="G16" s="180" t="s">
        <v>115</v>
      </c>
      <c r="H16" s="181" t="s">
        <v>115</v>
      </c>
      <c r="I16" s="134"/>
      <c r="J16" s="135"/>
      <c r="K16" s="91"/>
      <c r="L16" s="92"/>
      <c r="M16" s="180" t="s">
        <v>158</v>
      </c>
      <c r="N16" s="181" t="s">
        <v>158</v>
      </c>
      <c r="O16" s="134"/>
      <c r="P16" s="135"/>
      <c r="Q16" s="168"/>
      <c r="R16" s="92"/>
      <c r="S16" s="117"/>
      <c r="T16" s="153"/>
      <c r="U16" s="128" t="s">
        <v>120</v>
      </c>
      <c r="V16" s="161"/>
      <c r="W16" s="114"/>
      <c r="X16" s="137"/>
      <c r="Y16" s="182" t="s">
        <v>105</v>
      </c>
      <c r="Z16" s="116"/>
      <c r="AA16" s="91"/>
      <c r="AB16" s="116"/>
      <c r="AC16" s="170"/>
      <c r="AD16" s="171"/>
      <c r="AE16" s="170"/>
      <c r="AF16" s="171"/>
      <c r="AG16" s="91"/>
      <c r="AH16" s="116"/>
      <c r="AI16" s="121"/>
      <c r="AJ16" s="124"/>
      <c r="AK16" s="124"/>
      <c r="AL16" s="123"/>
      <c r="AM16" s="86" t="s">
        <v>118</v>
      </c>
      <c r="AN16" s="108"/>
      <c r="AO16" s="95"/>
      <c r="AP16" s="183" t="s">
        <v>117</v>
      </c>
      <c r="AQ16" s="95"/>
      <c r="AR16" s="152"/>
      <c r="AS16" s="118"/>
      <c r="AT16" s="152"/>
      <c r="AU16" s="174"/>
      <c r="AV16" s="124"/>
      <c r="AW16" s="118"/>
      <c r="AX16" s="108"/>
      <c r="AY16" s="175"/>
      <c r="AZ16" s="106"/>
      <c r="BA16" s="106" t="s">
        <v>140</v>
      </c>
      <c r="BB16" s="95"/>
      <c r="BC16" s="92"/>
      <c r="BD16" s="91"/>
      <c r="BE16" s="108"/>
      <c r="BF16" s="177"/>
      <c r="BG16" s="116"/>
      <c r="BH16" s="95"/>
      <c r="BI16" s="183"/>
      <c r="BJ16" s="95"/>
      <c r="BK16" s="108"/>
      <c r="BL16" s="101"/>
      <c r="BM16" s="92"/>
      <c r="BN16" s="91"/>
      <c r="BO16" s="92"/>
      <c r="BP16" s="91"/>
      <c r="BQ16" s="116"/>
      <c r="BR16" s="160"/>
      <c r="BS16" s="184" t="s">
        <v>159</v>
      </c>
    </row>
    <row r="17" s="185" customFormat="true" ht="15" hidden="false" customHeight="true" outlineLevel="0" collapsed="false">
      <c r="B17" s="49"/>
      <c r="C17" s="113" t="s">
        <v>160</v>
      </c>
      <c r="D17" s="113" t="s">
        <v>161</v>
      </c>
      <c r="E17" s="95"/>
      <c r="F17" s="96"/>
      <c r="G17" s="186" t="s">
        <v>131</v>
      </c>
      <c r="H17" s="187" t="s">
        <v>131</v>
      </c>
      <c r="I17" s="188" t="s">
        <v>77</v>
      </c>
      <c r="J17" s="189" t="s">
        <v>78</v>
      </c>
      <c r="K17" s="91" t="s">
        <v>131</v>
      </c>
      <c r="L17" s="92" t="s">
        <v>131</v>
      </c>
      <c r="M17" s="186" t="s">
        <v>131</v>
      </c>
      <c r="N17" s="187" t="s">
        <v>131</v>
      </c>
      <c r="O17" s="119" t="s">
        <v>153</v>
      </c>
      <c r="P17" s="140" t="s">
        <v>153</v>
      </c>
      <c r="Q17" s="114" t="s">
        <v>131</v>
      </c>
      <c r="R17" s="153"/>
      <c r="S17" s="93"/>
      <c r="T17" s="190" t="s">
        <v>131</v>
      </c>
      <c r="U17" s="95" t="s">
        <v>131</v>
      </c>
      <c r="V17" s="190"/>
      <c r="W17" s="114"/>
      <c r="X17" s="153" t="s">
        <v>154</v>
      </c>
      <c r="Y17" s="136" t="s">
        <v>131</v>
      </c>
      <c r="Z17" s="116"/>
      <c r="AA17" s="125" t="s">
        <v>87</v>
      </c>
      <c r="AB17" s="126" t="s">
        <v>87</v>
      </c>
      <c r="AC17" s="125" t="s">
        <v>80</v>
      </c>
      <c r="AD17" s="191" t="s">
        <v>80</v>
      </c>
      <c r="AE17" s="134" t="s">
        <v>89</v>
      </c>
      <c r="AF17" s="192" t="s">
        <v>89</v>
      </c>
      <c r="AG17" s="134" t="s">
        <v>88</v>
      </c>
      <c r="AH17" s="192" t="s">
        <v>88</v>
      </c>
      <c r="AI17" s="121" t="s">
        <v>131</v>
      </c>
      <c r="AJ17" s="193" t="s">
        <v>92</v>
      </c>
      <c r="AK17" s="193" t="s">
        <v>92</v>
      </c>
      <c r="AL17" s="123" t="s">
        <v>131</v>
      </c>
      <c r="AM17" s="118" t="s">
        <v>131</v>
      </c>
      <c r="AN17" s="108" t="s">
        <v>131</v>
      </c>
      <c r="AO17" s="95" t="s">
        <v>131</v>
      </c>
      <c r="AP17" s="145" t="s">
        <v>131</v>
      </c>
      <c r="AQ17" s="95" t="s">
        <v>131</v>
      </c>
      <c r="AR17" s="108" t="s">
        <v>131</v>
      </c>
      <c r="AS17" s="194" t="s">
        <v>162</v>
      </c>
      <c r="AT17" s="124"/>
      <c r="AU17" s="174"/>
      <c r="AV17" s="193" t="s">
        <v>162</v>
      </c>
      <c r="AW17" s="195" t="s">
        <v>84</v>
      </c>
      <c r="AX17" s="108" t="s">
        <v>131</v>
      </c>
      <c r="AY17" s="150" t="s">
        <v>132</v>
      </c>
      <c r="AZ17" s="129" t="s">
        <v>163</v>
      </c>
      <c r="BA17" s="196" t="s">
        <v>131</v>
      </c>
      <c r="BB17" s="125" t="s">
        <v>164</v>
      </c>
      <c r="BC17" s="92"/>
      <c r="BD17" s="91"/>
      <c r="BE17" s="126" t="s">
        <v>164</v>
      </c>
      <c r="BF17" s="134" t="s">
        <v>93</v>
      </c>
      <c r="BG17" s="120"/>
      <c r="BH17" s="125" t="s">
        <v>165</v>
      </c>
      <c r="BI17" s="197"/>
      <c r="BJ17" s="95"/>
      <c r="BK17" s="126" t="s">
        <v>165</v>
      </c>
      <c r="BL17" s="119"/>
      <c r="BM17" s="135" t="s">
        <v>166</v>
      </c>
      <c r="BN17" s="91"/>
      <c r="BO17" s="135" t="s">
        <v>167</v>
      </c>
      <c r="BP17" s="134" t="s">
        <v>167</v>
      </c>
      <c r="BQ17" s="116"/>
      <c r="BR17" s="198"/>
      <c r="BS17" s="199" t="s">
        <v>133</v>
      </c>
    </row>
    <row r="18" s="185" customFormat="true" ht="15" hidden="false" customHeight="true" outlineLevel="0" collapsed="false">
      <c r="B18" s="49"/>
      <c r="C18" s="113"/>
      <c r="D18" s="113"/>
      <c r="E18" s="95"/>
      <c r="F18" s="96"/>
      <c r="G18" s="186"/>
      <c r="H18" s="187"/>
      <c r="I18" s="88" t="s">
        <v>123</v>
      </c>
      <c r="J18" s="90" t="s">
        <v>123</v>
      </c>
      <c r="K18" s="91"/>
      <c r="L18" s="92"/>
      <c r="M18" s="186"/>
      <c r="N18" s="187"/>
      <c r="O18" s="119" t="s">
        <v>105</v>
      </c>
      <c r="P18" s="140" t="s">
        <v>105</v>
      </c>
      <c r="Q18" s="114"/>
      <c r="R18" s="153"/>
      <c r="S18" s="93"/>
      <c r="T18" s="190"/>
      <c r="U18" s="95"/>
      <c r="V18" s="190"/>
      <c r="W18" s="114"/>
      <c r="X18" s="153" t="s">
        <v>168</v>
      </c>
      <c r="Y18" s="136"/>
      <c r="Z18" s="116"/>
      <c r="AA18" s="86" t="s">
        <v>114</v>
      </c>
      <c r="AB18" s="104" t="s">
        <v>114</v>
      </c>
      <c r="AC18" s="86" t="s">
        <v>169</v>
      </c>
      <c r="AD18" s="183" t="s">
        <v>169</v>
      </c>
      <c r="AE18" s="101" t="s">
        <v>116</v>
      </c>
      <c r="AF18" s="98" t="s">
        <v>116</v>
      </c>
      <c r="AG18" s="101" t="s">
        <v>143</v>
      </c>
      <c r="AH18" s="98" t="s">
        <v>143</v>
      </c>
      <c r="AI18" s="121"/>
      <c r="AJ18" s="157" t="s">
        <v>119</v>
      </c>
      <c r="AK18" s="157" t="s">
        <v>119</v>
      </c>
      <c r="AL18" s="123"/>
      <c r="AM18" s="118"/>
      <c r="AN18" s="108"/>
      <c r="AO18" s="95"/>
      <c r="AP18" s="145"/>
      <c r="AQ18" s="95"/>
      <c r="AR18" s="108"/>
      <c r="AS18" s="99" t="s">
        <v>148</v>
      </c>
      <c r="AT18" s="124"/>
      <c r="AU18" s="174"/>
      <c r="AV18" s="157" t="s">
        <v>148</v>
      </c>
      <c r="AW18" s="86" t="s">
        <v>119</v>
      </c>
      <c r="AX18" s="108"/>
      <c r="AY18" s="163" t="s">
        <v>134</v>
      </c>
      <c r="AZ18" s="106" t="s">
        <v>113</v>
      </c>
      <c r="BA18" s="106"/>
      <c r="BB18" s="86" t="s">
        <v>111</v>
      </c>
      <c r="BC18" s="92"/>
      <c r="BD18" s="91"/>
      <c r="BE18" s="104" t="s">
        <v>111</v>
      </c>
      <c r="BF18" s="101" t="s">
        <v>112</v>
      </c>
      <c r="BG18" s="120"/>
      <c r="BH18" s="86" t="s">
        <v>170</v>
      </c>
      <c r="BI18" s="197"/>
      <c r="BJ18" s="95"/>
      <c r="BK18" s="104" t="s">
        <v>170</v>
      </c>
      <c r="BL18" s="119"/>
      <c r="BM18" s="158" t="s">
        <v>171</v>
      </c>
      <c r="BN18" s="91"/>
      <c r="BO18" s="158" t="s">
        <v>149</v>
      </c>
      <c r="BP18" s="200" t="s">
        <v>149</v>
      </c>
      <c r="BQ18" s="116"/>
      <c r="BR18" s="201"/>
      <c r="BS18" s="199"/>
    </row>
    <row r="19" customFormat="false" ht="15" hidden="false" customHeight="true" outlineLevel="0" collapsed="false">
      <c r="B19" s="49"/>
      <c r="C19" s="202"/>
      <c r="D19" s="202" t="s">
        <v>172</v>
      </c>
      <c r="E19" s="203"/>
      <c r="F19" s="204"/>
      <c r="G19" s="205"/>
      <c r="H19" s="206"/>
      <c r="I19" s="205"/>
      <c r="J19" s="207"/>
      <c r="K19" s="203"/>
      <c r="L19" s="204"/>
      <c r="M19" s="205"/>
      <c r="N19" s="206"/>
      <c r="O19" s="205"/>
      <c r="P19" s="208"/>
      <c r="Q19" s="205"/>
      <c r="R19" s="208"/>
      <c r="S19" s="209"/>
      <c r="T19" s="210"/>
      <c r="U19" s="205"/>
      <c r="V19" s="210"/>
      <c r="W19" s="205"/>
      <c r="X19" s="208"/>
      <c r="Y19" s="169" t="s">
        <v>137</v>
      </c>
      <c r="Z19" s="207"/>
      <c r="AA19" s="205"/>
      <c r="AB19" s="207"/>
      <c r="AC19" s="91" t="s">
        <v>131</v>
      </c>
      <c r="AD19" s="116" t="s">
        <v>131</v>
      </c>
      <c r="AE19" s="91" t="s">
        <v>131</v>
      </c>
      <c r="AF19" s="116" t="s">
        <v>131</v>
      </c>
      <c r="AG19" s="205"/>
      <c r="AH19" s="207"/>
      <c r="AI19" s="205"/>
      <c r="AJ19" s="207"/>
      <c r="AK19" s="207"/>
      <c r="AL19" s="206"/>
      <c r="AM19" s="203"/>
      <c r="AN19" s="207"/>
      <c r="AO19" s="205"/>
      <c r="AP19" s="211"/>
      <c r="AQ19" s="205"/>
      <c r="AR19" s="207"/>
      <c r="AS19" s="205"/>
      <c r="AT19" s="207"/>
      <c r="AU19" s="212"/>
      <c r="AV19" s="208"/>
      <c r="AW19" s="205"/>
      <c r="AX19" s="207"/>
      <c r="AY19" s="213"/>
      <c r="AZ19" s="213"/>
      <c r="BA19" s="213"/>
      <c r="BB19" s="203"/>
      <c r="BC19" s="204"/>
      <c r="BD19" s="205"/>
      <c r="BE19" s="204"/>
      <c r="BF19" s="91" t="s">
        <v>131</v>
      </c>
      <c r="BG19" s="207"/>
      <c r="BH19" s="205"/>
      <c r="BI19" s="206"/>
      <c r="BJ19" s="203"/>
      <c r="BK19" s="207"/>
      <c r="BL19" s="205"/>
      <c r="BM19" s="206"/>
      <c r="BN19" s="205"/>
      <c r="BO19" s="208"/>
      <c r="BP19" s="205"/>
      <c r="BQ19" s="207"/>
      <c r="BR19" s="212"/>
      <c r="BS19" s="214" t="s">
        <v>155</v>
      </c>
    </row>
    <row r="20" customFormat="false" ht="15" hidden="false" customHeight="true" outlineLevel="0" collapsed="false">
      <c r="B20" s="49"/>
      <c r="C20" s="113" t="s">
        <v>173</v>
      </c>
      <c r="D20" s="113" t="s">
        <v>174</v>
      </c>
      <c r="E20" s="125" t="s">
        <v>175</v>
      </c>
      <c r="F20" s="122" t="s">
        <v>175</v>
      </c>
      <c r="G20" s="125" t="s">
        <v>88</v>
      </c>
      <c r="H20" s="215" t="s">
        <v>88</v>
      </c>
      <c r="I20" s="134" t="s">
        <v>131</v>
      </c>
      <c r="J20" s="135" t="s">
        <v>131</v>
      </c>
      <c r="K20" s="134" t="s">
        <v>175</v>
      </c>
      <c r="L20" s="135" t="s">
        <v>175</v>
      </c>
      <c r="M20" s="216" t="s">
        <v>175</v>
      </c>
      <c r="N20" s="217" t="s">
        <v>175</v>
      </c>
      <c r="O20" s="91" t="s">
        <v>131</v>
      </c>
      <c r="P20" s="92" t="s">
        <v>131</v>
      </c>
      <c r="Q20" s="114" t="s">
        <v>176</v>
      </c>
      <c r="R20" s="137"/>
      <c r="S20" s="93"/>
      <c r="T20" s="218" t="s">
        <v>176</v>
      </c>
      <c r="U20" s="118"/>
      <c r="V20" s="190"/>
      <c r="W20" s="114"/>
      <c r="X20" s="124" t="s">
        <v>131</v>
      </c>
      <c r="Y20" s="182" t="s">
        <v>144</v>
      </c>
      <c r="Z20" s="116"/>
      <c r="AA20" s="95" t="s">
        <v>131</v>
      </c>
      <c r="AB20" s="108" t="s">
        <v>131</v>
      </c>
      <c r="AC20" s="95" t="s">
        <v>131</v>
      </c>
      <c r="AD20" s="97" t="s">
        <v>131</v>
      </c>
      <c r="AE20" s="91" t="s">
        <v>131</v>
      </c>
      <c r="AF20" s="116" t="s">
        <v>131</v>
      </c>
      <c r="AG20" s="91" t="s">
        <v>131</v>
      </c>
      <c r="AH20" s="116" t="s">
        <v>131</v>
      </c>
      <c r="AI20" s="95"/>
      <c r="AJ20" s="124" t="s">
        <v>131</v>
      </c>
      <c r="AK20" s="124" t="s">
        <v>131</v>
      </c>
      <c r="AL20" s="123"/>
      <c r="AM20" s="147" t="s">
        <v>93</v>
      </c>
      <c r="AN20" s="108"/>
      <c r="AO20" s="95"/>
      <c r="AP20" s="43" t="s">
        <v>93</v>
      </c>
      <c r="AQ20" s="95"/>
      <c r="AR20" s="17" t="s">
        <v>91</v>
      </c>
      <c r="AS20" s="118" t="s">
        <v>131</v>
      </c>
      <c r="AT20" s="133"/>
      <c r="AU20" s="219"/>
      <c r="AV20" s="124" t="s">
        <v>131</v>
      </c>
      <c r="AW20" s="95" t="s">
        <v>131</v>
      </c>
      <c r="AX20" s="108"/>
      <c r="AY20" s="175" t="s">
        <v>131</v>
      </c>
      <c r="AZ20" s="220" t="s">
        <v>131</v>
      </c>
      <c r="BA20" s="129" t="s">
        <v>131</v>
      </c>
      <c r="BB20" s="125" t="s">
        <v>133</v>
      </c>
      <c r="BC20" s="135"/>
      <c r="BD20" s="91"/>
      <c r="BE20" s="126" t="s">
        <v>133</v>
      </c>
      <c r="BF20" s="81" t="s">
        <v>137</v>
      </c>
      <c r="BG20" s="126"/>
      <c r="BH20" s="95" t="s">
        <v>133</v>
      </c>
      <c r="BI20" s="178"/>
      <c r="BJ20" s="125"/>
      <c r="BK20" s="108" t="s">
        <v>133</v>
      </c>
      <c r="BL20" s="134"/>
      <c r="BM20" s="92" t="s">
        <v>133</v>
      </c>
      <c r="BN20" s="91"/>
      <c r="BO20" s="92" t="s">
        <v>133</v>
      </c>
      <c r="BP20" s="91" t="s">
        <v>133</v>
      </c>
      <c r="BQ20" s="116"/>
      <c r="BR20" s="160"/>
      <c r="BS20" s="221" t="s">
        <v>177</v>
      </c>
    </row>
    <row r="21" customFormat="false" ht="15" hidden="false" customHeight="true" outlineLevel="0" collapsed="false">
      <c r="B21" s="49"/>
      <c r="C21" s="113"/>
      <c r="D21" s="113"/>
      <c r="E21" s="86" t="s">
        <v>178</v>
      </c>
      <c r="F21" s="87" t="s">
        <v>178</v>
      </c>
      <c r="G21" s="86" t="s">
        <v>158</v>
      </c>
      <c r="H21" s="86" t="s">
        <v>158</v>
      </c>
      <c r="I21" s="101"/>
      <c r="J21" s="158"/>
      <c r="K21" s="101" t="s">
        <v>179</v>
      </c>
      <c r="L21" s="158" t="s">
        <v>179</v>
      </c>
      <c r="M21" s="101" t="s">
        <v>180</v>
      </c>
      <c r="N21" s="222" t="s">
        <v>180</v>
      </c>
      <c r="O21" s="91"/>
      <c r="P21" s="92"/>
      <c r="Q21" s="114" t="s">
        <v>115</v>
      </c>
      <c r="R21" s="137"/>
      <c r="S21" s="93"/>
      <c r="T21" s="218" t="s">
        <v>148</v>
      </c>
      <c r="U21" s="118"/>
      <c r="V21" s="190"/>
      <c r="W21" s="114"/>
      <c r="X21" s="124"/>
      <c r="Y21" s="136" t="s">
        <v>131</v>
      </c>
      <c r="Z21" s="116"/>
      <c r="AA21" s="95"/>
      <c r="AB21" s="108"/>
      <c r="AC21" s="95"/>
      <c r="AD21" s="97"/>
      <c r="AE21" s="91"/>
      <c r="AF21" s="116"/>
      <c r="AG21" s="91"/>
      <c r="AH21" s="116"/>
      <c r="AI21" s="95"/>
      <c r="AJ21" s="124"/>
      <c r="AK21" s="124"/>
      <c r="AL21" s="123"/>
      <c r="AM21" s="86" t="s">
        <v>146</v>
      </c>
      <c r="AN21" s="108"/>
      <c r="AO21" s="95"/>
      <c r="AP21" s="183" t="s">
        <v>120</v>
      </c>
      <c r="AQ21" s="95"/>
      <c r="AR21" s="104" t="s">
        <v>117</v>
      </c>
      <c r="AS21" s="118"/>
      <c r="AT21" s="223"/>
      <c r="AU21" s="224"/>
      <c r="AV21" s="124"/>
      <c r="AW21" s="95"/>
      <c r="AX21" s="108"/>
      <c r="AY21" s="175"/>
      <c r="AZ21" s="106"/>
      <c r="BA21" s="106"/>
      <c r="BB21" s="86"/>
      <c r="BC21" s="158"/>
      <c r="BD21" s="91"/>
      <c r="BE21" s="104"/>
      <c r="BF21" s="99" t="s">
        <v>150</v>
      </c>
      <c r="BG21" s="104"/>
      <c r="BH21" s="95"/>
      <c r="BI21" s="183"/>
      <c r="BJ21" s="86"/>
      <c r="BK21" s="108"/>
      <c r="BL21" s="101"/>
      <c r="BM21" s="92"/>
      <c r="BN21" s="91"/>
      <c r="BO21" s="92"/>
      <c r="BP21" s="91"/>
      <c r="BQ21" s="116"/>
      <c r="BR21" s="160"/>
      <c r="BS21" s="184" t="s">
        <v>181</v>
      </c>
    </row>
    <row r="22" s="185" customFormat="true" ht="15" hidden="false" customHeight="true" outlineLevel="0" collapsed="false">
      <c r="B22" s="49"/>
      <c r="C22" s="225" t="s">
        <v>182</v>
      </c>
      <c r="D22" s="225" t="s">
        <v>183</v>
      </c>
      <c r="E22" s="226" t="s">
        <v>131</v>
      </c>
      <c r="F22" s="227" t="s">
        <v>131</v>
      </c>
      <c r="G22" s="226" t="s">
        <v>131</v>
      </c>
      <c r="H22" s="228" t="s">
        <v>131</v>
      </c>
      <c r="I22" s="229" t="s">
        <v>131</v>
      </c>
      <c r="J22" s="230" t="s">
        <v>131</v>
      </c>
      <c r="K22" s="229" t="s">
        <v>131</v>
      </c>
      <c r="L22" s="231" t="s">
        <v>131</v>
      </c>
      <c r="M22" s="229" t="s">
        <v>131</v>
      </c>
      <c r="N22" s="232" t="s">
        <v>131</v>
      </c>
      <c r="O22" s="229"/>
      <c r="P22" s="231"/>
      <c r="Q22" s="233" t="s">
        <v>131</v>
      </c>
      <c r="R22" s="234"/>
      <c r="S22" s="235"/>
      <c r="T22" s="236" t="s">
        <v>131</v>
      </c>
      <c r="U22" s="237"/>
      <c r="V22" s="238"/>
      <c r="W22" s="233"/>
      <c r="X22" s="135" t="s">
        <v>138</v>
      </c>
      <c r="Y22" s="136"/>
      <c r="Z22" s="230"/>
      <c r="AA22" s="226" t="s">
        <v>131</v>
      </c>
      <c r="AB22" s="239" t="s">
        <v>131</v>
      </c>
      <c r="AC22" s="226"/>
      <c r="AD22" s="240"/>
      <c r="AE22" s="226" t="s">
        <v>131</v>
      </c>
      <c r="AF22" s="239" t="s">
        <v>131</v>
      </c>
      <c r="AG22" s="226" t="s">
        <v>131</v>
      </c>
      <c r="AH22" s="239" t="s">
        <v>131</v>
      </c>
      <c r="AI22" s="226"/>
      <c r="AJ22" s="241" t="s">
        <v>131</v>
      </c>
      <c r="AK22" s="241" t="s">
        <v>131</v>
      </c>
      <c r="AL22" s="228"/>
      <c r="AM22" s="237" t="s">
        <v>131</v>
      </c>
      <c r="AN22" s="239"/>
      <c r="AO22" s="226"/>
      <c r="AP22" s="242" t="s">
        <v>131</v>
      </c>
      <c r="AQ22" s="226"/>
      <c r="AR22" s="243" t="s">
        <v>131</v>
      </c>
      <c r="AS22" s="244"/>
      <c r="AT22" s="245"/>
      <c r="AU22" s="246"/>
      <c r="AV22" s="241"/>
      <c r="AW22" s="237" t="s">
        <v>131</v>
      </c>
      <c r="AX22" s="239"/>
      <c r="AY22" s="247" t="s">
        <v>131</v>
      </c>
      <c r="AZ22" s="196" t="s">
        <v>131</v>
      </c>
      <c r="BA22" s="248"/>
      <c r="BB22" s="226" t="s">
        <v>133</v>
      </c>
      <c r="BC22" s="249"/>
      <c r="BD22" s="229"/>
      <c r="BE22" s="239" t="s">
        <v>133</v>
      </c>
      <c r="BF22" s="226" t="s">
        <v>133</v>
      </c>
      <c r="BG22" s="239"/>
      <c r="BH22" s="226" t="s">
        <v>133</v>
      </c>
      <c r="BI22" s="228"/>
      <c r="BJ22" s="38"/>
      <c r="BK22" s="239" t="s">
        <v>133</v>
      </c>
      <c r="BL22" s="229"/>
      <c r="BM22" s="232" t="s">
        <v>133</v>
      </c>
      <c r="BN22" s="250"/>
      <c r="BO22" s="249"/>
      <c r="BP22" s="250"/>
      <c r="BQ22" s="251"/>
      <c r="BR22" s="252"/>
      <c r="BS22" s="253" t="s">
        <v>133</v>
      </c>
    </row>
    <row r="23" s="185" customFormat="true" ht="15" hidden="false" customHeight="true" outlineLevel="0" collapsed="false">
      <c r="B23" s="49"/>
      <c r="C23" s="225"/>
      <c r="D23" s="225"/>
      <c r="E23" s="226"/>
      <c r="F23" s="227"/>
      <c r="G23" s="226"/>
      <c r="H23" s="228"/>
      <c r="I23" s="229"/>
      <c r="J23" s="230"/>
      <c r="K23" s="229"/>
      <c r="L23" s="231"/>
      <c r="M23" s="229"/>
      <c r="N23" s="232"/>
      <c r="O23" s="229"/>
      <c r="P23" s="231"/>
      <c r="Q23" s="233"/>
      <c r="R23" s="234"/>
      <c r="S23" s="235"/>
      <c r="T23" s="236"/>
      <c r="U23" s="237"/>
      <c r="V23" s="238"/>
      <c r="W23" s="233"/>
      <c r="X23" s="46" t="s">
        <v>184</v>
      </c>
      <c r="Y23" s="254"/>
      <c r="Z23" s="230"/>
      <c r="AA23" s="226"/>
      <c r="AB23" s="239"/>
      <c r="AC23" s="226"/>
      <c r="AD23" s="240"/>
      <c r="AE23" s="226"/>
      <c r="AF23" s="239"/>
      <c r="AG23" s="226"/>
      <c r="AH23" s="239"/>
      <c r="AI23" s="226"/>
      <c r="AJ23" s="241"/>
      <c r="AK23" s="241"/>
      <c r="AL23" s="228"/>
      <c r="AM23" s="237"/>
      <c r="AN23" s="239"/>
      <c r="AO23" s="226"/>
      <c r="AP23" s="242"/>
      <c r="AQ23" s="226"/>
      <c r="AR23" s="243"/>
      <c r="AS23" s="244"/>
      <c r="AT23" s="245"/>
      <c r="AU23" s="246"/>
      <c r="AV23" s="241"/>
      <c r="AW23" s="237"/>
      <c r="AX23" s="239"/>
      <c r="AY23" s="247"/>
      <c r="AZ23" s="255"/>
      <c r="BA23" s="256"/>
      <c r="BB23" s="226"/>
      <c r="BC23" s="249"/>
      <c r="BD23" s="229"/>
      <c r="BE23" s="239"/>
      <c r="BF23" s="226"/>
      <c r="BG23" s="239"/>
      <c r="BH23" s="226"/>
      <c r="BI23" s="228"/>
      <c r="BJ23" s="38"/>
      <c r="BK23" s="239"/>
      <c r="BL23" s="229"/>
      <c r="BM23" s="232"/>
      <c r="BN23" s="250"/>
      <c r="BO23" s="249"/>
      <c r="BP23" s="250"/>
      <c r="BQ23" s="251"/>
      <c r="BR23" s="252"/>
      <c r="BS23" s="253"/>
    </row>
    <row r="24" customFormat="false" ht="15" hidden="false" customHeight="true" outlineLevel="0" collapsed="false">
      <c r="B24" s="49" t="s">
        <v>185</v>
      </c>
      <c r="C24" s="50" t="s">
        <v>74</v>
      </c>
      <c r="D24" s="50" t="s">
        <v>75</v>
      </c>
      <c r="E24" s="61" t="s">
        <v>88</v>
      </c>
      <c r="F24" s="8" t="s">
        <v>88</v>
      </c>
      <c r="G24" s="65" t="s">
        <v>79</v>
      </c>
      <c r="H24" s="82" t="s">
        <v>79</v>
      </c>
      <c r="I24" s="257" t="s">
        <v>175</v>
      </c>
      <c r="J24" s="30" t="s">
        <v>175</v>
      </c>
      <c r="K24" s="55" t="s">
        <v>88</v>
      </c>
      <c r="L24" s="56" t="s">
        <v>88</v>
      </c>
      <c r="M24" s="52" t="s">
        <v>186</v>
      </c>
      <c r="N24" s="53" t="s">
        <v>186</v>
      </c>
      <c r="O24" s="258" t="s">
        <v>79</v>
      </c>
      <c r="P24" s="259" t="s">
        <v>79</v>
      </c>
      <c r="Q24" s="134" t="s">
        <v>187</v>
      </c>
      <c r="R24" s="53"/>
      <c r="S24" s="258"/>
      <c r="T24" s="260" t="s">
        <v>137</v>
      </c>
      <c r="U24" s="55" t="s">
        <v>187</v>
      </c>
      <c r="V24" s="260"/>
      <c r="W24" s="258"/>
      <c r="X24" s="261" t="s">
        <v>188</v>
      </c>
      <c r="Y24" s="262" t="s">
        <v>188</v>
      </c>
      <c r="Z24" s="64"/>
      <c r="AA24" s="52" t="s">
        <v>89</v>
      </c>
      <c r="AB24" s="54" t="s">
        <v>89</v>
      </c>
      <c r="AC24" s="67" t="s">
        <v>88</v>
      </c>
      <c r="AD24" s="263" t="s">
        <v>88</v>
      </c>
      <c r="AE24" s="65" t="s">
        <v>87</v>
      </c>
      <c r="AF24" s="264" t="s">
        <v>87</v>
      </c>
      <c r="AG24" s="65" t="s">
        <v>80</v>
      </c>
      <c r="AH24" s="264" t="s">
        <v>80</v>
      </c>
      <c r="AI24" s="73" t="s">
        <v>90</v>
      </c>
      <c r="AJ24" s="54" t="s">
        <v>76</v>
      </c>
      <c r="AK24" s="54" t="s">
        <v>76</v>
      </c>
      <c r="AL24" s="265" t="s">
        <v>90</v>
      </c>
      <c r="AM24" s="52" t="s">
        <v>189</v>
      </c>
      <c r="AN24" s="64" t="s">
        <v>90</v>
      </c>
      <c r="AO24" s="266" t="s">
        <v>90</v>
      </c>
      <c r="AP24" s="267" t="s">
        <v>189</v>
      </c>
      <c r="AQ24" s="266" t="s">
        <v>90</v>
      </c>
      <c r="AR24" s="68" t="s">
        <v>176</v>
      </c>
      <c r="AS24" s="65" t="s">
        <v>84</v>
      </c>
      <c r="AT24" s="264"/>
      <c r="AU24" s="268"/>
      <c r="AV24" s="269" t="s">
        <v>84</v>
      </c>
      <c r="AW24" s="65" t="s">
        <v>190</v>
      </c>
      <c r="AX24" s="72" t="s">
        <v>97</v>
      </c>
      <c r="AY24" s="151" t="s">
        <v>191</v>
      </c>
      <c r="AZ24" s="270" t="s">
        <v>98</v>
      </c>
      <c r="BA24" s="271" t="s">
        <v>192</v>
      </c>
      <c r="BB24" s="77" t="s">
        <v>93</v>
      </c>
      <c r="BC24" s="78"/>
      <c r="BD24" s="55"/>
      <c r="BE24" s="79" t="s">
        <v>93</v>
      </c>
      <c r="BF24" s="81" t="s">
        <v>137</v>
      </c>
      <c r="BG24" s="264"/>
      <c r="BH24" s="81" t="s">
        <v>93</v>
      </c>
      <c r="BI24" s="82"/>
      <c r="BJ24" s="77"/>
      <c r="BK24" s="83" t="s">
        <v>93</v>
      </c>
      <c r="BL24" s="52"/>
      <c r="BM24" s="84" t="s">
        <v>101</v>
      </c>
      <c r="BN24" s="55"/>
      <c r="BO24" s="56" t="s">
        <v>102</v>
      </c>
      <c r="BP24" s="55" t="s">
        <v>102</v>
      </c>
      <c r="BQ24" s="78"/>
      <c r="BR24" s="55"/>
      <c r="BS24" s="85" t="s">
        <v>157</v>
      </c>
    </row>
    <row r="25" customFormat="false" ht="15" hidden="false" customHeight="true" outlineLevel="0" collapsed="false">
      <c r="B25" s="49"/>
      <c r="C25" s="50"/>
      <c r="D25" s="50"/>
      <c r="E25" s="86" t="s">
        <v>193</v>
      </c>
      <c r="F25" s="183" t="s">
        <v>193</v>
      </c>
      <c r="G25" s="99" t="s">
        <v>194</v>
      </c>
      <c r="H25" s="110" t="s">
        <v>194</v>
      </c>
      <c r="I25" s="101" t="s">
        <v>179</v>
      </c>
      <c r="J25" s="158" t="s">
        <v>179</v>
      </c>
      <c r="K25" s="101" t="s">
        <v>143</v>
      </c>
      <c r="L25" s="101" t="s">
        <v>143</v>
      </c>
      <c r="M25" s="88" t="s">
        <v>111</v>
      </c>
      <c r="N25" s="89" t="s">
        <v>111</v>
      </c>
      <c r="O25" s="114" t="s">
        <v>195</v>
      </c>
      <c r="P25" s="153" t="s">
        <v>195</v>
      </c>
      <c r="Q25" s="101" t="s">
        <v>196</v>
      </c>
      <c r="R25" s="89"/>
      <c r="S25" s="114"/>
      <c r="T25" s="190" t="s">
        <v>144</v>
      </c>
      <c r="U25" s="91" t="s">
        <v>193</v>
      </c>
      <c r="V25" s="190"/>
      <c r="W25" s="114"/>
      <c r="X25" s="96" t="s">
        <v>126</v>
      </c>
      <c r="Y25" s="97" t="s">
        <v>126</v>
      </c>
      <c r="Z25" s="98"/>
      <c r="AA25" s="88" t="s">
        <v>197</v>
      </c>
      <c r="AB25" s="90" t="s">
        <v>197</v>
      </c>
      <c r="AC25" s="101" t="s">
        <v>198</v>
      </c>
      <c r="AD25" s="101" t="s">
        <v>198</v>
      </c>
      <c r="AE25" s="99" t="s">
        <v>199</v>
      </c>
      <c r="AF25" s="111" t="s">
        <v>199</v>
      </c>
      <c r="AG25" s="99" t="s">
        <v>200</v>
      </c>
      <c r="AH25" s="111" t="s">
        <v>200</v>
      </c>
      <c r="AI25" s="86" t="s">
        <v>110</v>
      </c>
      <c r="AJ25" s="90" t="s">
        <v>115</v>
      </c>
      <c r="AK25" s="90" t="s">
        <v>201</v>
      </c>
      <c r="AL25" s="139" t="s">
        <v>110</v>
      </c>
      <c r="AM25" s="88" t="s">
        <v>202</v>
      </c>
      <c r="AN25" s="98" t="s">
        <v>110</v>
      </c>
      <c r="AO25" s="101" t="s">
        <v>110</v>
      </c>
      <c r="AP25" s="272" t="s">
        <v>145</v>
      </c>
      <c r="AQ25" s="101" t="s">
        <v>110</v>
      </c>
      <c r="AR25" s="98" t="s">
        <v>203</v>
      </c>
      <c r="AS25" s="99" t="s">
        <v>119</v>
      </c>
      <c r="AT25" s="111"/>
      <c r="AU25" s="273"/>
      <c r="AV25" s="157" t="s">
        <v>119</v>
      </c>
      <c r="AW25" s="99" t="s">
        <v>144</v>
      </c>
      <c r="AX25" s="104" t="s">
        <v>110</v>
      </c>
      <c r="AY25" s="274" t="s">
        <v>204</v>
      </c>
      <c r="AZ25" s="275" t="s">
        <v>180</v>
      </c>
      <c r="BA25" s="163" t="s">
        <v>205</v>
      </c>
      <c r="BB25" s="95" t="s">
        <v>125</v>
      </c>
      <c r="BC25" s="78"/>
      <c r="BD25" s="55"/>
      <c r="BE25" s="108" t="s">
        <v>125</v>
      </c>
      <c r="BF25" s="99" t="s">
        <v>150</v>
      </c>
      <c r="BG25" s="111"/>
      <c r="BH25" s="99" t="s">
        <v>127</v>
      </c>
      <c r="BI25" s="110"/>
      <c r="BJ25" s="77"/>
      <c r="BK25" s="111" t="s">
        <v>127</v>
      </c>
      <c r="BL25" s="88"/>
      <c r="BM25" s="89" t="s">
        <v>112</v>
      </c>
      <c r="BN25" s="55"/>
      <c r="BO25" s="92" t="s">
        <v>128</v>
      </c>
      <c r="BP25" s="91" t="s">
        <v>128</v>
      </c>
      <c r="BQ25" s="78"/>
      <c r="BR25" s="55"/>
      <c r="BS25" s="112" t="s">
        <v>159</v>
      </c>
    </row>
    <row r="26" customFormat="false" ht="15" hidden="false" customHeight="true" outlineLevel="0" collapsed="false">
      <c r="B26" s="49"/>
      <c r="C26" s="113" t="s">
        <v>129</v>
      </c>
      <c r="D26" s="113" t="s">
        <v>130</v>
      </c>
      <c r="E26" s="95" t="s">
        <v>131</v>
      </c>
      <c r="F26" s="108" t="s">
        <v>131</v>
      </c>
      <c r="G26" s="95" t="s">
        <v>131</v>
      </c>
      <c r="H26" s="123" t="s">
        <v>131</v>
      </c>
      <c r="I26" s="91" t="s">
        <v>131</v>
      </c>
      <c r="J26" s="116" t="s">
        <v>131</v>
      </c>
      <c r="K26" s="91" t="s">
        <v>131</v>
      </c>
      <c r="L26" s="92" t="s">
        <v>131</v>
      </c>
      <c r="M26" s="91" t="s">
        <v>131</v>
      </c>
      <c r="N26" s="117" t="s">
        <v>131</v>
      </c>
      <c r="O26" s="91" t="s">
        <v>131</v>
      </c>
      <c r="P26" s="92" t="s">
        <v>131</v>
      </c>
      <c r="Q26" s="91" t="s">
        <v>131</v>
      </c>
      <c r="R26" s="117"/>
      <c r="S26" s="91"/>
      <c r="T26" s="94" t="s">
        <v>131</v>
      </c>
      <c r="U26" s="91" t="s">
        <v>131</v>
      </c>
      <c r="V26" s="94"/>
      <c r="W26" s="91"/>
      <c r="X26" s="96" t="s">
        <v>131</v>
      </c>
      <c r="Y26" s="97" t="s">
        <v>131</v>
      </c>
      <c r="Z26" s="116"/>
      <c r="AA26" s="91" t="s">
        <v>131</v>
      </c>
      <c r="AB26" s="116" t="s">
        <v>131</v>
      </c>
      <c r="AC26" s="91" t="s">
        <v>131</v>
      </c>
      <c r="AD26" s="93" t="s">
        <v>131</v>
      </c>
      <c r="AE26" s="95" t="s">
        <v>131</v>
      </c>
      <c r="AF26" s="108" t="s">
        <v>131</v>
      </c>
      <c r="AG26" s="95" t="s">
        <v>131</v>
      </c>
      <c r="AH26" s="108" t="s">
        <v>131</v>
      </c>
      <c r="AI26" s="95" t="s">
        <v>131</v>
      </c>
      <c r="AJ26" s="116" t="s">
        <v>131</v>
      </c>
      <c r="AK26" s="116" t="s">
        <v>131</v>
      </c>
      <c r="AL26" s="117" t="s">
        <v>131</v>
      </c>
      <c r="AM26" s="91" t="s">
        <v>131</v>
      </c>
      <c r="AN26" s="116" t="s">
        <v>131</v>
      </c>
      <c r="AO26" s="91" t="s">
        <v>131</v>
      </c>
      <c r="AP26" s="93" t="s">
        <v>131</v>
      </c>
      <c r="AQ26" s="91" t="s">
        <v>131</v>
      </c>
      <c r="AR26" s="276" t="s">
        <v>131</v>
      </c>
      <c r="AS26" s="95" t="s">
        <v>131</v>
      </c>
      <c r="AT26" s="108"/>
      <c r="AU26" s="121"/>
      <c r="AV26" s="96" t="s">
        <v>131</v>
      </c>
      <c r="AW26" s="95" t="s">
        <v>131</v>
      </c>
      <c r="AX26" s="108" t="s">
        <v>131</v>
      </c>
      <c r="AY26" s="151" t="s">
        <v>131</v>
      </c>
      <c r="AZ26" s="277" t="s">
        <v>131</v>
      </c>
      <c r="BA26" s="175" t="s">
        <v>131</v>
      </c>
      <c r="BB26" s="95" t="s">
        <v>133</v>
      </c>
      <c r="BC26" s="92"/>
      <c r="BD26" s="91"/>
      <c r="BE26" s="108" t="s">
        <v>133</v>
      </c>
      <c r="BF26" s="95" t="s">
        <v>133</v>
      </c>
      <c r="BG26" s="108"/>
      <c r="BH26" s="95" t="s">
        <v>133</v>
      </c>
      <c r="BI26" s="123"/>
      <c r="BJ26" s="95"/>
      <c r="BK26" s="108" t="s">
        <v>133</v>
      </c>
      <c r="BL26" s="91"/>
      <c r="BM26" s="117" t="s">
        <v>133</v>
      </c>
      <c r="BN26" s="91"/>
      <c r="BO26" s="92" t="s">
        <v>133</v>
      </c>
      <c r="BP26" s="91" t="s">
        <v>133</v>
      </c>
      <c r="BQ26" s="116"/>
      <c r="BR26" s="160"/>
      <c r="BS26" s="199" t="s">
        <v>133</v>
      </c>
    </row>
    <row r="27" customFormat="false" ht="15" hidden="false" customHeight="true" outlineLevel="0" collapsed="false">
      <c r="B27" s="49"/>
      <c r="C27" s="113"/>
      <c r="D27" s="113"/>
      <c r="E27" s="95"/>
      <c r="F27" s="108"/>
      <c r="G27" s="95"/>
      <c r="H27" s="123"/>
      <c r="I27" s="91"/>
      <c r="J27" s="116"/>
      <c r="K27" s="91"/>
      <c r="L27" s="92"/>
      <c r="M27" s="91"/>
      <c r="N27" s="117"/>
      <c r="O27" s="91"/>
      <c r="P27" s="92"/>
      <c r="Q27" s="91"/>
      <c r="R27" s="117"/>
      <c r="S27" s="91"/>
      <c r="T27" s="94"/>
      <c r="U27" s="91"/>
      <c r="V27" s="94"/>
      <c r="W27" s="91"/>
      <c r="X27" s="96"/>
      <c r="Y27" s="97"/>
      <c r="Z27" s="116"/>
      <c r="AA27" s="91"/>
      <c r="AB27" s="116"/>
      <c r="AC27" s="91"/>
      <c r="AD27" s="93"/>
      <c r="AE27" s="95"/>
      <c r="AF27" s="108"/>
      <c r="AG27" s="95"/>
      <c r="AH27" s="108"/>
      <c r="AI27" s="95"/>
      <c r="AJ27" s="116"/>
      <c r="AK27" s="116"/>
      <c r="AL27" s="117"/>
      <c r="AM27" s="91"/>
      <c r="AN27" s="116"/>
      <c r="AO27" s="91"/>
      <c r="AP27" s="93"/>
      <c r="AQ27" s="91"/>
      <c r="AR27" s="276"/>
      <c r="AS27" s="95"/>
      <c r="AT27" s="108"/>
      <c r="AU27" s="121"/>
      <c r="AV27" s="96"/>
      <c r="AW27" s="95"/>
      <c r="AX27" s="108"/>
      <c r="AY27" s="278"/>
      <c r="AZ27" s="277"/>
      <c r="BA27" s="175"/>
      <c r="BB27" s="95"/>
      <c r="BC27" s="92"/>
      <c r="BD27" s="91"/>
      <c r="BE27" s="108"/>
      <c r="BF27" s="95"/>
      <c r="BG27" s="108"/>
      <c r="BH27" s="95"/>
      <c r="BI27" s="123"/>
      <c r="BJ27" s="95"/>
      <c r="BK27" s="108"/>
      <c r="BL27" s="91"/>
      <c r="BM27" s="117"/>
      <c r="BN27" s="91"/>
      <c r="BO27" s="92"/>
      <c r="BP27" s="91"/>
      <c r="BQ27" s="116"/>
      <c r="BR27" s="160"/>
      <c r="BS27" s="199"/>
    </row>
    <row r="28" customFormat="false" ht="15" hidden="false" customHeight="true" outlineLevel="0" collapsed="false">
      <c r="B28" s="49"/>
      <c r="C28" s="113" t="s">
        <v>135</v>
      </c>
      <c r="D28" s="113" t="s">
        <v>136</v>
      </c>
      <c r="E28" s="141" t="s">
        <v>80</v>
      </c>
      <c r="F28" s="279" t="s">
        <v>80</v>
      </c>
      <c r="G28" s="216" t="s">
        <v>175</v>
      </c>
      <c r="H28" s="217" t="s">
        <v>175</v>
      </c>
      <c r="I28" s="134" t="s">
        <v>88</v>
      </c>
      <c r="J28" s="135" t="s">
        <v>88</v>
      </c>
      <c r="K28" s="91" t="s">
        <v>153</v>
      </c>
      <c r="L28" s="92" t="s">
        <v>153</v>
      </c>
      <c r="M28" s="91" t="s">
        <v>131</v>
      </c>
      <c r="N28" s="116" t="s">
        <v>131</v>
      </c>
      <c r="O28" s="280" t="s">
        <v>80</v>
      </c>
      <c r="P28" s="281" t="s">
        <v>80</v>
      </c>
      <c r="Q28" s="282" t="s">
        <v>154</v>
      </c>
      <c r="R28" s="190"/>
      <c r="S28" s="136"/>
      <c r="T28" s="283" t="s">
        <v>154</v>
      </c>
      <c r="U28" s="136" t="s">
        <v>137</v>
      </c>
      <c r="V28" s="190"/>
      <c r="W28" s="114"/>
      <c r="X28" s="153" t="s">
        <v>206</v>
      </c>
      <c r="Y28" s="182" t="s">
        <v>206</v>
      </c>
      <c r="Z28" s="116"/>
      <c r="AA28" s="91" t="s">
        <v>131</v>
      </c>
      <c r="AB28" s="116" t="s">
        <v>131</v>
      </c>
      <c r="AC28" s="91" t="s">
        <v>131</v>
      </c>
      <c r="AD28" s="93" t="s">
        <v>131</v>
      </c>
      <c r="AE28" s="95" t="s">
        <v>131</v>
      </c>
      <c r="AF28" s="108" t="s">
        <v>131</v>
      </c>
      <c r="AG28" s="95" t="s">
        <v>131</v>
      </c>
      <c r="AH28" s="108" t="s">
        <v>131</v>
      </c>
      <c r="AI28" s="121" t="s">
        <v>131</v>
      </c>
      <c r="AJ28" s="284" t="s">
        <v>189</v>
      </c>
      <c r="AK28" s="284" t="s">
        <v>189</v>
      </c>
      <c r="AL28" s="117" t="s">
        <v>131</v>
      </c>
      <c r="AM28" s="280" t="s">
        <v>176</v>
      </c>
      <c r="AN28" s="116" t="s">
        <v>131</v>
      </c>
      <c r="AO28" s="91" t="s">
        <v>131</v>
      </c>
      <c r="AP28" s="285" t="s">
        <v>176</v>
      </c>
      <c r="AQ28" s="91" t="s">
        <v>131</v>
      </c>
      <c r="AR28" s="281" t="s">
        <v>76</v>
      </c>
      <c r="AS28" s="118" t="s">
        <v>131</v>
      </c>
      <c r="AT28" s="124"/>
      <c r="AU28" s="174"/>
      <c r="AV28" s="124" t="s">
        <v>131</v>
      </c>
      <c r="AW28" s="132" t="s">
        <v>207</v>
      </c>
      <c r="AX28" s="108" t="s">
        <v>131</v>
      </c>
      <c r="AY28" s="75" t="s">
        <v>208</v>
      </c>
      <c r="AZ28" s="286" t="s">
        <v>208</v>
      </c>
      <c r="BA28" s="287" t="s">
        <v>131</v>
      </c>
      <c r="BB28" s="118" t="s">
        <v>138</v>
      </c>
      <c r="BC28" s="155"/>
      <c r="BD28" s="136"/>
      <c r="BE28" s="152" t="s">
        <v>138</v>
      </c>
      <c r="BF28" s="288" t="s">
        <v>93</v>
      </c>
      <c r="BG28" s="108"/>
      <c r="BH28" s="125" t="s">
        <v>137</v>
      </c>
      <c r="BI28" s="123"/>
      <c r="BJ28" s="141"/>
      <c r="BK28" s="126" t="s">
        <v>137</v>
      </c>
      <c r="BL28" s="91"/>
      <c r="BM28" s="135" t="s">
        <v>102</v>
      </c>
      <c r="BN28" s="114"/>
      <c r="BO28" s="153" t="s">
        <v>167</v>
      </c>
      <c r="BP28" s="114" t="s">
        <v>167</v>
      </c>
      <c r="BQ28" s="155"/>
      <c r="BR28" s="168"/>
      <c r="BS28" s="221" t="s">
        <v>101</v>
      </c>
    </row>
    <row r="29" customFormat="false" ht="15" hidden="false" customHeight="true" outlineLevel="0" collapsed="false">
      <c r="B29" s="49"/>
      <c r="C29" s="113"/>
      <c r="D29" s="113"/>
      <c r="E29" s="118" t="s">
        <v>169</v>
      </c>
      <c r="F29" s="145" t="s">
        <v>169</v>
      </c>
      <c r="G29" s="101" t="s">
        <v>134</v>
      </c>
      <c r="H29" s="222" t="s">
        <v>134</v>
      </c>
      <c r="I29" s="101" t="s">
        <v>193</v>
      </c>
      <c r="J29" s="159" t="s">
        <v>193</v>
      </c>
      <c r="K29" s="91" t="s">
        <v>209</v>
      </c>
      <c r="L29" s="92" t="s">
        <v>210</v>
      </c>
      <c r="M29" s="91"/>
      <c r="N29" s="116"/>
      <c r="O29" s="88" t="s">
        <v>108</v>
      </c>
      <c r="P29" s="90" t="s">
        <v>108</v>
      </c>
      <c r="Q29" s="88" t="s">
        <v>211</v>
      </c>
      <c r="R29" s="190"/>
      <c r="S29" s="114"/>
      <c r="T29" s="190" t="s">
        <v>211</v>
      </c>
      <c r="U29" s="114" t="s">
        <v>144</v>
      </c>
      <c r="V29" s="190"/>
      <c r="W29" s="114"/>
      <c r="X29" s="153" t="s">
        <v>170</v>
      </c>
      <c r="Y29" s="182" t="s">
        <v>170</v>
      </c>
      <c r="Z29" s="116"/>
      <c r="AA29" s="91"/>
      <c r="AB29" s="116"/>
      <c r="AC29" s="91"/>
      <c r="AD29" s="93"/>
      <c r="AE29" s="95"/>
      <c r="AF29" s="108"/>
      <c r="AG29" s="95"/>
      <c r="AH29" s="108"/>
      <c r="AI29" s="121"/>
      <c r="AJ29" s="289" t="s">
        <v>145</v>
      </c>
      <c r="AK29" s="289" t="s">
        <v>202</v>
      </c>
      <c r="AL29" s="117"/>
      <c r="AM29" s="88" t="s">
        <v>105</v>
      </c>
      <c r="AN29" s="116"/>
      <c r="AO29" s="91"/>
      <c r="AP29" s="272" t="s">
        <v>117</v>
      </c>
      <c r="AQ29" s="91"/>
      <c r="AR29" s="90" t="s">
        <v>115</v>
      </c>
      <c r="AS29" s="118"/>
      <c r="AT29" s="124"/>
      <c r="AU29" s="174"/>
      <c r="AV29" s="124"/>
      <c r="AW29" s="99" t="s">
        <v>148</v>
      </c>
      <c r="AX29" s="108"/>
      <c r="AY29" s="106" t="s">
        <v>123</v>
      </c>
      <c r="AZ29" s="275" t="s">
        <v>180</v>
      </c>
      <c r="BA29" s="163"/>
      <c r="BB29" s="118" t="s">
        <v>144</v>
      </c>
      <c r="BC29" s="155"/>
      <c r="BD29" s="136"/>
      <c r="BE29" s="152" t="s">
        <v>144</v>
      </c>
      <c r="BF29" s="290" t="s">
        <v>112</v>
      </c>
      <c r="BG29" s="108"/>
      <c r="BH29" s="86" t="s">
        <v>150</v>
      </c>
      <c r="BI29" s="123"/>
      <c r="BJ29" s="141"/>
      <c r="BK29" s="104" t="s">
        <v>150</v>
      </c>
      <c r="BL29" s="91"/>
      <c r="BM29" s="158" t="s">
        <v>128</v>
      </c>
      <c r="BN29" s="114"/>
      <c r="BO29" s="153" t="s">
        <v>149</v>
      </c>
      <c r="BP29" s="114" t="s">
        <v>149</v>
      </c>
      <c r="BQ29" s="155"/>
      <c r="BR29" s="168"/>
      <c r="BS29" s="184" t="s">
        <v>212</v>
      </c>
    </row>
    <row r="30" customFormat="false" ht="15" hidden="false" customHeight="true" outlineLevel="0" collapsed="false">
      <c r="B30" s="49"/>
      <c r="C30" s="113" t="s">
        <v>151</v>
      </c>
      <c r="D30" s="113" t="s">
        <v>152</v>
      </c>
      <c r="E30" s="95" t="s">
        <v>131</v>
      </c>
      <c r="F30" s="108" t="s">
        <v>131</v>
      </c>
      <c r="G30" s="91" t="s">
        <v>131</v>
      </c>
      <c r="H30" s="94" t="s">
        <v>131</v>
      </c>
      <c r="I30" s="91" t="s">
        <v>131</v>
      </c>
      <c r="J30" s="92" t="s">
        <v>131</v>
      </c>
      <c r="K30" s="91" t="s">
        <v>131</v>
      </c>
      <c r="L30" s="92" t="s">
        <v>131</v>
      </c>
      <c r="M30" s="291" t="s">
        <v>88</v>
      </c>
      <c r="N30" s="292" t="s">
        <v>88</v>
      </c>
      <c r="O30" s="91" t="s">
        <v>131</v>
      </c>
      <c r="P30" s="116" t="s">
        <v>131</v>
      </c>
      <c r="Q30" s="136" t="s">
        <v>131</v>
      </c>
      <c r="R30" s="117"/>
      <c r="S30" s="91"/>
      <c r="T30" s="283" t="s">
        <v>131</v>
      </c>
      <c r="U30" s="136" t="s">
        <v>131</v>
      </c>
      <c r="V30" s="283"/>
      <c r="W30" s="136"/>
      <c r="X30" s="153" t="s">
        <v>131</v>
      </c>
      <c r="Y30" s="182" t="s">
        <v>131</v>
      </c>
      <c r="Z30" s="116"/>
      <c r="AA30" s="91" t="s">
        <v>131</v>
      </c>
      <c r="AB30" s="116" t="s">
        <v>131</v>
      </c>
      <c r="AC30" s="170" t="s">
        <v>155</v>
      </c>
      <c r="AD30" s="171" t="s">
        <v>155</v>
      </c>
      <c r="AE30" s="170" t="s">
        <v>155</v>
      </c>
      <c r="AF30" s="171" t="s">
        <v>155</v>
      </c>
      <c r="AG30" s="95"/>
      <c r="AH30" s="108"/>
      <c r="AI30" s="121" t="s">
        <v>131</v>
      </c>
      <c r="AJ30" s="92" t="s">
        <v>131</v>
      </c>
      <c r="AK30" s="92" t="s">
        <v>131</v>
      </c>
      <c r="AL30" s="117" t="s">
        <v>131</v>
      </c>
      <c r="AM30" s="91" t="s">
        <v>131</v>
      </c>
      <c r="AN30" s="116" t="s">
        <v>131</v>
      </c>
      <c r="AO30" s="91" t="s">
        <v>131</v>
      </c>
      <c r="AP30" s="93" t="s">
        <v>131</v>
      </c>
      <c r="AQ30" s="91" t="s">
        <v>131</v>
      </c>
      <c r="AR30" s="153" t="s">
        <v>131</v>
      </c>
      <c r="AS30" s="172" t="s">
        <v>207</v>
      </c>
      <c r="AT30" s="108"/>
      <c r="AU30" s="121"/>
      <c r="AV30" s="22" t="s">
        <v>213</v>
      </c>
      <c r="AW30" s="95" t="s">
        <v>131</v>
      </c>
      <c r="AX30" s="108" t="s">
        <v>131</v>
      </c>
      <c r="AY30" s="293" t="s">
        <v>131</v>
      </c>
      <c r="AZ30" s="270" t="s">
        <v>131</v>
      </c>
      <c r="BA30" s="294" t="s">
        <v>214</v>
      </c>
      <c r="BB30" s="95" t="s">
        <v>133</v>
      </c>
      <c r="BC30" s="92"/>
      <c r="BD30" s="91"/>
      <c r="BE30" s="108" t="s">
        <v>133</v>
      </c>
      <c r="BF30" s="295" t="s">
        <v>133</v>
      </c>
      <c r="BG30" s="126"/>
      <c r="BH30" s="95" t="s">
        <v>133</v>
      </c>
      <c r="BI30" s="178"/>
      <c r="BJ30" s="95"/>
      <c r="BK30" s="116" t="s">
        <v>133</v>
      </c>
      <c r="BL30" s="134"/>
      <c r="BM30" s="92" t="s">
        <v>133</v>
      </c>
      <c r="BN30" s="91"/>
      <c r="BO30" s="92" t="s">
        <v>133</v>
      </c>
      <c r="BP30" s="91" t="s">
        <v>133</v>
      </c>
      <c r="BQ30" s="116"/>
      <c r="BR30" s="160"/>
      <c r="BS30" s="199" t="s">
        <v>131</v>
      </c>
    </row>
    <row r="31" customFormat="false" ht="15" hidden="false" customHeight="true" outlineLevel="0" collapsed="false">
      <c r="B31" s="49"/>
      <c r="C31" s="113"/>
      <c r="D31" s="113"/>
      <c r="E31" s="95"/>
      <c r="F31" s="108"/>
      <c r="G31" s="91"/>
      <c r="H31" s="94"/>
      <c r="I31" s="91"/>
      <c r="J31" s="92"/>
      <c r="K31" s="91"/>
      <c r="L31" s="92"/>
      <c r="M31" s="180" t="s">
        <v>128</v>
      </c>
      <c r="N31" s="296" t="s">
        <v>128</v>
      </c>
      <c r="O31" s="91"/>
      <c r="P31" s="116"/>
      <c r="Q31" s="136"/>
      <c r="R31" s="117"/>
      <c r="S31" s="91"/>
      <c r="T31" s="283"/>
      <c r="U31" s="136"/>
      <c r="V31" s="190"/>
      <c r="W31" s="114"/>
      <c r="X31" s="153"/>
      <c r="Y31" s="182"/>
      <c r="Z31" s="116"/>
      <c r="AA31" s="91"/>
      <c r="AB31" s="116"/>
      <c r="AC31" s="170"/>
      <c r="AD31" s="171"/>
      <c r="AE31" s="170"/>
      <c r="AF31" s="171"/>
      <c r="AG31" s="95"/>
      <c r="AH31" s="108"/>
      <c r="AI31" s="121"/>
      <c r="AJ31" s="92"/>
      <c r="AK31" s="92"/>
      <c r="AL31" s="117"/>
      <c r="AM31" s="91"/>
      <c r="AN31" s="116"/>
      <c r="AO31" s="91"/>
      <c r="AP31" s="93"/>
      <c r="AQ31" s="91"/>
      <c r="AR31" s="153"/>
      <c r="AS31" s="86" t="s">
        <v>112</v>
      </c>
      <c r="AT31" s="108"/>
      <c r="AU31" s="121"/>
      <c r="AV31" s="87" t="s">
        <v>168</v>
      </c>
      <c r="AW31" s="95"/>
      <c r="AX31" s="108"/>
      <c r="AY31" s="293"/>
      <c r="AZ31" s="275"/>
      <c r="BA31" s="297" t="s">
        <v>196</v>
      </c>
      <c r="BB31" s="95"/>
      <c r="BC31" s="92"/>
      <c r="BD31" s="91"/>
      <c r="BE31" s="108"/>
      <c r="BF31" s="295"/>
      <c r="BG31" s="104"/>
      <c r="BH31" s="95"/>
      <c r="BI31" s="183"/>
      <c r="BJ31" s="95"/>
      <c r="BK31" s="116"/>
      <c r="BL31" s="101"/>
      <c r="BM31" s="92"/>
      <c r="BN31" s="91"/>
      <c r="BO31" s="92"/>
      <c r="BP31" s="91"/>
      <c r="BQ31" s="116"/>
      <c r="BR31" s="160"/>
      <c r="BS31" s="199"/>
    </row>
    <row r="32" customFormat="false" ht="15" hidden="false" customHeight="true" outlineLevel="0" collapsed="false">
      <c r="B32" s="49"/>
      <c r="C32" s="113" t="s">
        <v>160</v>
      </c>
      <c r="D32" s="113" t="s">
        <v>161</v>
      </c>
      <c r="E32" s="95" t="s">
        <v>131</v>
      </c>
      <c r="F32" s="108" t="s">
        <v>131</v>
      </c>
      <c r="G32" s="134" t="s">
        <v>76</v>
      </c>
      <c r="H32" s="298" t="s">
        <v>76</v>
      </c>
      <c r="I32" s="91" t="s">
        <v>153</v>
      </c>
      <c r="J32" s="92" t="s">
        <v>153</v>
      </c>
      <c r="K32" s="91"/>
      <c r="L32" s="92"/>
      <c r="M32" s="186" t="s">
        <v>131</v>
      </c>
      <c r="N32" s="299" t="s">
        <v>131</v>
      </c>
      <c r="O32" s="95" t="s">
        <v>131</v>
      </c>
      <c r="P32" s="108" t="s">
        <v>131</v>
      </c>
      <c r="Q32" s="52" t="s">
        <v>137</v>
      </c>
      <c r="R32" s="300"/>
      <c r="S32" s="136"/>
      <c r="T32" s="301" t="s">
        <v>187</v>
      </c>
      <c r="U32" s="302"/>
      <c r="V32" s="94"/>
      <c r="W32" s="91"/>
      <c r="X32" s="153" t="s">
        <v>176</v>
      </c>
      <c r="Y32" s="182" t="s">
        <v>176</v>
      </c>
      <c r="Z32" s="116"/>
      <c r="AA32" s="216" t="s">
        <v>88</v>
      </c>
      <c r="AB32" s="303" t="s">
        <v>88</v>
      </c>
      <c r="AC32" s="216" t="s">
        <v>89</v>
      </c>
      <c r="AD32" s="304" t="s">
        <v>89</v>
      </c>
      <c r="AE32" s="216" t="s">
        <v>80</v>
      </c>
      <c r="AF32" s="303" t="s">
        <v>80</v>
      </c>
      <c r="AG32" s="216" t="s">
        <v>87</v>
      </c>
      <c r="AH32" s="303" t="s">
        <v>87</v>
      </c>
      <c r="AI32" s="121" t="s">
        <v>131</v>
      </c>
      <c r="AJ32" s="305" t="s">
        <v>176</v>
      </c>
      <c r="AK32" s="305" t="s">
        <v>176</v>
      </c>
      <c r="AL32" s="117" t="s">
        <v>131</v>
      </c>
      <c r="AM32" s="280" t="s">
        <v>76</v>
      </c>
      <c r="AN32" s="116" t="s">
        <v>131</v>
      </c>
      <c r="AO32" s="91" t="s">
        <v>131</v>
      </c>
      <c r="AP32" s="306" t="s">
        <v>76</v>
      </c>
      <c r="AQ32" s="91" t="s">
        <v>131</v>
      </c>
      <c r="AR32" s="281" t="s">
        <v>189</v>
      </c>
      <c r="AS32" s="95" t="s">
        <v>131</v>
      </c>
      <c r="AT32" s="148"/>
      <c r="AU32" s="149"/>
      <c r="AV32" s="96" t="s">
        <v>131</v>
      </c>
      <c r="AW32" s="307" t="s">
        <v>84</v>
      </c>
      <c r="AX32" s="108" t="s">
        <v>131</v>
      </c>
      <c r="AY32" s="151" t="s">
        <v>215</v>
      </c>
      <c r="AZ32" s="294" t="s">
        <v>139</v>
      </c>
      <c r="BA32" s="294" t="s">
        <v>131</v>
      </c>
      <c r="BB32" s="125" t="s">
        <v>137</v>
      </c>
      <c r="BC32" s="92"/>
      <c r="BD32" s="91"/>
      <c r="BE32" s="126" t="s">
        <v>137</v>
      </c>
      <c r="BF32" s="134" t="s">
        <v>165</v>
      </c>
      <c r="BG32" s="18"/>
      <c r="BH32" s="125" t="s">
        <v>100</v>
      </c>
      <c r="BI32" s="197"/>
      <c r="BJ32" s="95"/>
      <c r="BK32" s="192" t="s">
        <v>100</v>
      </c>
      <c r="BL32" s="119"/>
      <c r="BM32" s="135" t="s">
        <v>167</v>
      </c>
      <c r="BN32" s="91"/>
      <c r="BO32" s="135" t="s">
        <v>157</v>
      </c>
      <c r="BP32" s="134" t="s">
        <v>157</v>
      </c>
      <c r="BQ32" s="116"/>
      <c r="BR32" s="198"/>
      <c r="BS32" s="308" t="s">
        <v>131</v>
      </c>
    </row>
    <row r="33" customFormat="false" ht="15" hidden="false" customHeight="true" outlineLevel="0" collapsed="false">
      <c r="B33" s="49"/>
      <c r="C33" s="113"/>
      <c r="D33" s="113"/>
      <c r="E33" s="95"/>
      <c r="F33" s="108"/>
      <c r="G33" s="101" t="s">
        <v>141</v>
      </c>
      <c r="H33" s="222" t="s">
        <v>141</v>
      </c>
      <c r="I33" s="91" t="s">
        <v>118</v>
      </c>
      <c r="J33" s="92" t="s">
        <v>118</v>
      </c>
      <c r="K33" s="91"/>
      <c r="L33" s="92"/>
      <c r="M33" s="186"/>
      <c r="N33" s="299"/>
      <c r="O33" s="95"/>
      <c r="P33" s="108"/>
      <c r="Q33" s="88" t="s">
        <v>216</v>
      </c>
      <c r="R33" s="89"/>
      <c r="S33" s="114"/>
      <c r="T33" s="309" t="s">
        <v>193</v>
      </c>
      <c r="U33" s="302"/>
      <c r="V33" s="94"/>
      <c r="W33" s="91"/>
      <c r="X33" s="153" t="s">
        <v>117</v>
      </c>
      <c r="Y33" s="182" t="s">
        <v>117</v>
      </c>
      <c r="Z33" s="116"/>
      <c r="AA33" s="101" t="s">
        <v>193</v>
      </c>
      <c r="AB33" s="159" t="s">
        <v>193</v>
      </c>
      <c r="AC33" s="101" t="s">
        <v>197</v>
      </c>
      <c r="AD33" s="310" t="s">
        <v>197</v>
      </c>
      <c r="AE33" s="101" t="s">
        <v>200</v>
      </c>
      <c r="AF33" s="98" t="s">
        <v>200</v>
      </c>
      <c r="AG33" s="101" t="s">
        <v>199</v>
      </c>
      <c r="AH33" s="98" t="s">
        <v>199</v>
      </c>
      <c r="AI33" s="121"/>
      <c r="AJ33" s="289" t="s">
        <v>128</v>
      </c>
      <c r="AK33" s="289" t="s">
        <v>128</v>
      </c>
      <c r="AL33" s="117"/>
      <c r="AM33" s="88" t="s">
        <v>201</v>
      </c>
      <c r="AN33" s="116"/>
      <c r="AO33" s="91"/>
      <c r="AP33" s="310" t="s">
        <v>115</v>
      </c>
      <c r="AQ33" s="91"/>
      <c r="AR33" s="90" t="s">
        <v>145</v>
      </c>
      <c r="AS33" s="95"/>
      <c r="AT33" s="104"/>
      <c r="AU33" s="102"/>
      <c r="AV33" s="96"/>
      <c r="AW33" s="99" t="s">
        <v>119</v>
      </c>
      <c r="AX33" s="108"/>
      <c r="AY33" s="278" t="s">
        <v>134</v>
      </c>
      <c r="AZ33" s="297" t="s">
        <v>148</v>
      </c>
      <c r="BA33" s="297"/>
      <c r="BB33" s="311"/>
      <c r="BC33" s="92"/>
      <c r="BD33" s="91"/>
      <c r="BE33" s="312"/>
      <c r="BF33" s="313" t="s">
        <v>170</v>
      </c>
      <c r="BG33" s="18"/>
      <c r="BH33" s="105" t="s">
        <v>126</v>
      </c>
      <c r="BI33" s="197"/>
      <c r="BJ33" s="95"/>
      <c r="BK33" s="314" t="s">
        <v>126</v>
      </c>
      <c r="BL33" s="119"/>
      <c r="BM33" s="158" t="s">
        <v>149</v>
      </c>
      <c r="BN33" s="91"/>
      <c r="BO33" s="158" t="s">
        <v>110</v>
      </c>
      <c r="BP33" s="200" t="s">
        <v>110</v>
      </c>
      <c r="BQ33" s="116"/>
      <c r="BR33" s="201"/>
      <c r="BS33" s="308"/>
    </row>
    <row r="34" customFormat="false" ht="15" hidden="false" customHeight="true" outlineLevel="0" collapsed="false">
      <c r="B34" s="49"/>
      <c r="C34" s="202"/>
      <c r="D34" s="202" t="s">
        <v>172</v>
      </c>
      <c r="E34" s="205"/>
      <c r="F34" s="207"/>
      <c r="G34" s="205"/>
      <c r="H34" s="206"/>
      <c r="I34" s="205"/>
      <c r="J34" s="207"/>
      <c r="K34" s="205"/>
      <c r="L34" s="208"/>
      <c r="M34" s="205"/>
      <c r="N34" s="206"/>
      <c r="O34" s="203"/>
      <c r="P34" s="204"/>
      <c r="Q34" s="205"/>
      <c r="R34" s="212"/>
      <c r="S34" s="205"/>
      <c r="T34" s="210"/>
      <c r="U34" s="315" t="s">
        <v>206</v>
      </c>
      <c r="V34" s="210"/>
      <c r="W34" s="205"/>
      <c r="X34" s="208"/>
      <c r="Y34" s="209"/>
      <c r="Z34" s="207"/>
      <c r="AA34" s="205"/>
      <c r="AB34" s="207"/>
      <c r="AC34" s="91" t="s">
        <v>131</v>
      </c>
      <c r="AD34" s="116" t="s">
        <v>131</v>
      </c>
      <c r="AE34" s="91" t="s">
        <v>131</v>
      </c>
      <c r="AF34" s="116" t="s">
        <v>131</v>
      </c>
      <c r="AG34" s="205"/>
      <c r="AH34" s="207"/>
      <c r="AI34" s="212"/>
      <c r="AJ34" s="208"/>
      <c r="AK34" s="208"/>
      <c r="AL34" s="206"/>
      <c r="AM34" s="205"/>
      <c r="AN34" s="207"/>
      <c r="AO34" s="205"/>
      <c r="AP34" s="93" t="s">
        <v>131</v>
      </c>
      <c r="AQ34" s="205"/>
      <c r="AR34" s="207"/>
      <c r="AS34" s="205"/>
      <c r="AT34" s="207"/>
      <c r="AU34" s="212"/>
      <c r="AV34" s="208"/>
      <c r="AW34" s="205"/>
      <c r="AX34" s="207"/>
      <c r="AY34" s="213"/>
      <c r="AZ34" s="213"/>
      <c r="BA34" s="213"/>
      <c r="BB34" s="205"/>
      <c r="BC34" s="208"/>
      <c r="BD34" s="205"/>
      <c r="BE34" s="207"/>
      <c r="BF34" s="205"/>
      <c r="BG34" s="207"/>
      <c r="BH34" s="205"/>
      <c r="BI34" s="206"/>
      <c r="BJ34" s="205"/>
      <c r="BK34" s="207"/>
      <c r="BL34" s="205"/>
      <c r="BM34" s="206"/>
      <c r="BN34" s="203"/>
      <c r="BO34" s="204"/>
      <c r="BP34" s="203"/>
      <c r="BQ34" s="204"/>
      <c r="BR34" s="316"/>
      <c r="BS34" s="317"/>
    </row>
    <row r="35" customFormat="false" ht="15" hidden="false" customHeight="true" outlineLevel="0" collapsed="false">
      <c r="B35" s="49"/>
      <c r="C35" s="113" t="s">
        <v>173</v>
      </c>
      <c r="D35" s="113" t="s">
        <v>174</v>
      </c>
      <c r="E35" s="186" t="s">
        <v>153</v>
      </c>
      <c r="F35" s="318" t="s">
        <v>153</v>
      </c>
      <c r="G35" s="95" t="s">
        <v>131</v>
      </c>
      <c r="H35" s="123" t="s">
        <v>131</v>
      </c>
      <c r="I35" s="91" t="s">
        <v>131</v>
      </c>
      <c r="J35" s="116" t="s">
        <v>131</v>
      </c>
      <c r="K35" s="91"/>
      <c r="L35" s="92"/>
      <c r="M35" s="134" t="s">
        <v>76</v>
      </c>
      <c r="N35" s="178" t="s">
        <v>76</v>
      </c>
      <c r="O35" s="216" t="s">
        <v>175</v>
      </c>
      <c r="P35" s="319" t="s">
        <v>175</v>
      </c>
      <c r="Q35" s="141" t="s">
        <v>131</v>
      </c>
      <c r="R35" s="117"/>
      <c r="S35" s="91"/>
      <c r="T35" s="320" t="s">
        <v>131</v>
      </c>
      <c r="U35" s="315" t="s">
        <v>170</v>
      </c>
      <c r="V35" s="283"/>
      <c r="W35" s="136"/>
      <c r="X35" s="153" t="s">
        <v>131</v>
      </c>
      <c r="Y35" s="182" t="s">
        <v>131</v>
      </c>
      <c r="Z35" s="303"/>
      <c r="AA35" s="91" t="s">
        <v>131</v>
      </c>
      <c r="AB35" s="116" t="s">
        <v>131</v>
      </c>
      <c r="AC35" s="91" t="s">
        <v>131</v>
      </c>
      <c r="AD35" s="93" t="s">
        <v>131</v>
      </c>
      <c r="AE35" s="91" t="s">
        <v>131</v>
      </c>
      <c r="AF35" s="116" t="s">
        <v>131</v>
      </c>
      <c r="AG35" s="91" t="s">
        <v>131</v>
      </c>
      <c r="AH35" s="116" t="s">
        <v>131</v>
      </c>
      <c r="AI35" s="149"/>
      <c r="AJ35" s="92" t="s">
        <v>131</v>
      </c>
      <c r="AK35" s="92" t="s">
        <v>131</v>
      </c>
      <c r="AL35" s="321"/>
      <c r="AM35" s="91" t="s">
        <v>131</v>
      </c>
      <c r="AN35" s="303"/>
      <c r="AO35" s="216"/>
      <c r="AP35" s="322"/>
      <c r="AQ35" s="216"/>
      <c r="AR35" s="323" t="s">
        <v>131</v>
      </c>
      <c r="AS35" s="324" t="s">
        <v>213</v>
      </c>
      <c r="AT35" s="108"/>
      <c r="AU35" s="121"/>
      <c r="AV35" s="133" t="s">
        <v>207</v>
      </c>
      <c r="AW35" s="95" t="s">
        <v>131</v>
      </c>
      <c r="AX35" s="148"/>
      <c r="AY35" s="75" t="s">
        <v>131</v>
      </c>
      <c r="AZ35" s="294" t="s">
        <v>131</v>
      </c>
      <c r="BA35" s="294" t="s">
        <v>217</v>
      </c>
      <c r="BB35" s="160" t="s">
        <v>133</v>
      </c>
      <c r="BC35" s="92"/>
      <c r="BD35" s="91"/>
      <c r="BE35" s="116" t="s">
        <v>133</v>
      </c>
      <c r="BF35" s="91" t="s">
        <v>133</v>
      </c>
      <c r="BG35" s="126"/>
      <c r="BH35" s="95" t="s">
        <v>133</v>
      </c>
      <c r="BI35" s="178"/>
      <c r="BJ35" s="95"/>
      <c r="BK35" s="116" t="s">
        <v>133</v>
      </c>
      <c r="BL35" s="134"/>
      <c r="BM35" s="298" t="s">
        <v>133</v>
      </c>
      <c r="BN35" s="134"/>
      <c r="BO35" s="92" t="s">
        <v>133</v>
      </c>
      <c r="BP35" s="91" t="s">
        <v>133</v>
      </c>
      <c r="BQ35" s="192"/>
      <c r="BR35" s="160"/>
      <c r="BS35" s="325" t="s">
        <v>157</v>
      </c>
    </row>
    <row r="36" customFormat="false" ht="15" hidden="false" customHeight="true" outlineLevel="0" collapsed="false">
      <c r="B36" s="49"/>
      <c r="C36" s="113"/>
      <c r="D36" s="113"/>
      <c r="E36" s="186" t="s">
        <v>158</v>
      </c>
      <c r="F36" s="318" t="s">
        <v>158</v>
      </c>
      <c r="G36" s="95"/>
      <c r="H36" s="123"/>
      <c r="I36" s="91"/>
      <c r="J36" s="116"/>
      <c r="K36" s="91"/>
      <c r="L36" s="92"/>
      <c r="M36" s="101" t="s">
        <v>107</v>
      </c>
      <c r="N36" s="103" t="s">
        <v>107</v>
      </c>
      <c r="O36" s="101" t="s">
        <v>180</v>
      </c>
      <c r="P36" s="158" t="s">
        <v>180</v>
      </c>
      <c r="Q36" s="141"/>
      <c r="R36" s="117"/>
      <c r="S36" s="91"/>
      <c r="T36" s="320"/>
      <c r="U36" s="326" t="s">
        <v>131</v>
      </c>
      <c r="V36" s="190"/>
      <c r="W36" s="114"/>
      <c r="X36" s="153"/>
      <c r="Y36" s="182"/>
      <c r="Z36" s="98"/>
      <c r="AA36" s="91"/>
      <c r="AB36" s="116"/>
      <c r="AC36" s="91"/>
      <c r="AD36" s="93"/>
      <c r="AE36" s="91"/>
      <c r="AF36" s="116"/>
      <c r="AG36" s="91"/>
      <c r="AH36" s="116"/>
      <c r="AI36" s="102"/>
      <c r="AJ36" s="92"/>
      <c r="AK36" s="92"/>
      <c r="AL36" s="139"/>
      <c r="AM36" s="91"/>
      <c r="AN36" s="98"/>
      <c r="AO36" s="101"/>
      <c r="AP36" s="322"/>
      <c r="AQ36" s="101"/>
      <c r="AR36" s="323"/>
      <c r="AS36" s="101" t="s">
        <v>168</v>
      </c>
      <c r="AT36" s="108"/>
      <c r="AU36" s="121"/>
      <c r="AV36" s="157" t="s">
        <v>218</v>
      </c>
      <c r="AW36" s="95"/>
      <c r="AX36" s="104"/>
      <c r="AY36" s="106"/>
      <c r="AZ36" s="297"/>
      <c r="BA36" s="327" t="s">
        <v>196</v>
      </c>
      <c r="BB36" s="160"/>
      <c r="BC36" s="92"/>
      <c r="BD36" s="91"/>
      <c r="BE36" s="116"/>
      <c r="BF36" s="91"/>
      <c r="BG36" s="104"/>
      <c r="BH36" s="95"/>
      <c r="BI36" s="183"/>
      <c r="BJ36" s="95"/>
      <c r="BK36" s="116"/>
      <c r="BL36" s="101"/>
      <c r="BM36" s="222"/>
      <c r="BN36" s="101"/>
      <c r="BO36" s="92"/>
      <c r="BP36" s="91"/>
      <c r="BQ36" s="98"/>
      <c r="BR36" s="160"/>
      <c r="BS36" s="184" t="s">
        <v>111</v>
      </c>
    </row>
    <row r="37" customFormat="false" ht="15" hidden="false" customHeight="true" outlineLevel="0" collapsed="false">
      <c r="B37" s="49"/>
      <c r="C37" s="225" t="s">
        <v>182</v>
      </c>
      <c r="D37" s="225" t="s">
        <v>183</v>
      </c>
      <c r="E37" s="328" t="s">
        <v>131</v>
      </c>
      <c r="F37" s="329" t="s">
        <v>131</v>
      </c>
      <c r="G37" s="330"/>
      <c r="H37" s="28"/>
      <c r="I37" s="331"/>
      <c r="J37" s="332"/>
      <c r="K37" s="229"/>
      <c r="L37" s="231"/>
      <c r="M37" s="229" t="s">
        <v>131</v>
      </c>
      <c r="N37" s="228" t="s">
        <v>131</v>
      </c>
      <c r="O37" s="229" t="s">
        <v>131</v>
      </c>
      <c r="P37" s="231" t="s">
        <v>131</v>
      </c>
      <c r="Q37" s="226"/>
      <c r="R37" s="232"/>
      <c r="S37" s="331"/>
      <c r="T37" s="333"/>
      <c r="U37" s="233"/>
      <c r="V37" s="334"/>
      <c r="W37" s="229"/>
      <c r="X37" s="335" t="s">
        <v>138</v>
      </c>
      <c r="Y37" s="336" t="s">
        <v>138</v>
      </c>
      <c r="Z37" s="337"/>
      <c r="AA37" s="229" t="s">
        <v>131</v>
      </c>
      <c r="AB37" s="230" t="s">
        <v>131</v>
      </c>
      <c r="AC37" s="229" t="s">
        <v>131</v>
      </c>
      <c r="AD37" s="232" t="s">
        <v>131</v>
      </c>
      <c r="AE37" s="229"/>
      <c r="AF37" s="230"/>
      <c r="AG37" s="229" t="s">
        <v>131</v>
      </c>
      <c r="AH37" s="230" t="s">
        <v>131</v>
      </c>
      <c r="AI37" s="237"/>
      <c r="AJ37" s="227"/>
      <c r="AK37" s="227"/>
      <c r="AL37" s="338"/>
      <c r="AM37" s="226"/>
      <c r="AN37" s="243"/>
      <c r="AO37" s="237"/>
      <c r="AP37" s="240"/>
      <c r="AQ37" s="237"/>
      <c r="AR37" s="239"/>
      <c r="AS37" s="229" t="s">
        <v>131</v>
      </c>
      <c r="AT37" s="239"/>
      <c r="AU37" s="339"/>
      <c r="AV37" s="227" t="s">
        <v>131</v>
      </c>
      <c r="AW37" s="226" t="s">
        <v>131</v>
      </c>
      <c r="AX37" s="243"/>
      <c r="AY37" s="340" t="s">
        <v>131</v>
      </c>
      <c r="AZ37" s="341"/>
      <c r="BA37" s="294" t="s">
        <v>131</v>
      </c>
      <c r="BB37" s="229" t="s">
        <v>133</v>
      </c>
      <c r="BC37" s="249"/>
      <c r="BD37" s="250"/>
      <c r="BE37" s="230" t="s">
        <v>133</v>
      </c>
      <c r="BF37" s="229" t="s">
        <v>133</v>
      </c>
      <c r="BG37" s="230"/>
      <c r="BH37" s="229" t="s">
        <v>133</v>
      </c>
      <c r="BI37" s="232"/>
      <c r="BJ37" s="250"/>
      <c r="BK37" s="230" t="s">
        <v>133</v>
      </c>
      <c r="BL37" s="229"/>
      <c r="BM37" s="232"/>
      <c r="BN37" s="229"/>
      <c r="BO37" s="231" t="s">
        <v>133</v>
      </c>
      <c r="BP37" s="229" t="s">
        <v>133</v>
      </c>
      <c r="BQ37" s="251"/>
      <c r="BR37" s="342"/>
      <c r="BS37" s="343" t="s">
        <v>131</v>
      </c>
    </row>
    <row r="38" customFormat="false" ht="17.25" hidden="false" customHeight="true" outlineLevel="0" collapsed="false">
      <c r="B38" s="49"/>
      <c r="C38" s="225"/>
      <c r="D38" s="225"/>
      <c r="E38" s="328"/>
      <c r="F38" s="329"/>
      <c r="G38" s="330"/>
      <c r="H38" s="28"/>
      <c r="I38" s="331"/>
      <c r="J38" s="332"/>
      <c r="K38" s="229"/>
      <c r="L38" s="231"/>
      <c r="M38" s="229"/>
      <c r="N38" s="228"/>
      <c r="O38" s="229"/>
      <c r="P38" s="231"/>
      <c r="Q38" s="226"/>
      <c r="R38" s="232"/>
      <c r="S38" s="331"/>
      <c r="T38" s="333"/>
      <c r="U38" s="233"/>
      <c r="V38" s="334"/>
      <c r="W38" s="229"/>
      <c r="X38" s="289" t="s">
        <v>184</v>
      </c>
      <c r="Y38" s="344" t="s">
        <v>145</v>
      </c>
      <c r="Z38" s="337"/>
      <c r="AA38" s="229"/>
      <c r="AB38" s="230"/>
      <c r="AC38" s="229"/>
      <c r="AD38" s="232"/>
      <c r="AE38" s="229"/>
      <c r="AF38" s="230"/>
      <c r="AG38" s="229"/>
      <c r="AH38" s="230"/>
      <c r="AI38" s="237"/>
      <c r="AJ38" s="227"/>
      <c r="AK38" s="227"/>
      <c r="AL38" s="338"/>
      <c r="AM38" s="226"/>
      <c r="AN38" s="243"/>
      <c r="AO38" s="237"/>
      <c r="AP38" s="240"/>
      <c r="AQ38" s="237"/>
      <c r="AR38" s="239"/>
      <c r="AS38" s="229"/>
      <c r="AT38" s="239"/>
      <c r="AU38" s="339"/>
      <c r="AV38" s="227"/>
      <c r="AW38" s="226"/>
      <c r="AX38" s="243"/>
      <c r="AY38" s="340"/>
      <c r="AZ38" s="341"/>
      <c r="BA38" s="345"/>
      <c r="BB38" s="229"/>
      <c r="BC38" s="249"/>
      <c r="BD38" s="250"/>
      <c r="BE38" s="230"/>
      <c r="BF38" s="229"/>
      <c r="BG38" s="230"/>
      <c r="BH38" s="229"/>
      <c r="BI38" s="232"/>
      <c r="BJ38" s="250"/>
      <c r="BK38" s="230"/>
      <c r="BL38" s="229"/>
      <c r="BM38" s="232"/>
      <c r="BN38" s="229"/>
      <c r="BO38" s="231"/>
      <c r="BP38" s="229"/>
      <c r="BQ38" s="251"/>
      <c r="BR38" s="342"/>
      <c r="BS38" s="343"/>
    </row>
    <row r="39" customFormat="false" ht="15" hidden="false" customHeight="true" outlineLevel="0" collapsed="false">
      <c r="B39" s="49" t="s">
        <v>219</v>
      </c>
      <c r="C39" s="50" t="s">
        <v>74</v>
      </c>
      <c r="D39" s="50" t="s">
        <v>75</v>
      </c>
      <c r="E39" s="55" t="s">
        <v>219</v>
      </c>
      <c r="F39" s="56" t="s">
        <v>220</v>
      </c>
      <c r="G39" s="52" t="s">
        <v>186</v>
      </c>
      <c r="H39" s="53" t="s">
        <v>186</v>
      </c>
      <c r="I39" s="52" t="s">
        <v>80</v>
      </c>
      <c r="J39" s="54" t="s">
        <v>80</v>
      </c>
      <c r="K39" s="55" t="s">
        <v>220</v>
      </c>
      <c r="L39" s="56" t="s">
        <v>220</v>
      </c>
      <c r="M39" s="52" t="s">
        <v>79</v>
      </c>
      <c r="N39" s="53" t="s">
        <v>79</v>
      </c>
      <c r="O39" s="346" t="s">
        <v>77</v>
      </c>
      <c r="P39" s="347" t="s">
        <v>78</v>
      </c>
      <c r="Q39" s="67" t="s">
        <v>221</v>
      </c>
      <c r="R39" s="348"/>
      <c r="S39" s="67"/>
      <c r="T39" s="60" t="s">
        <v>222</v>
      </c>
      <c r="U39" s="57" t="s">
        <v>188</v>
      </c>
      <c r="V39" s="60"/>
      <c r="W39" s="57"/>
      <c r="X39" s="58" t="s">
        <v>84</v>
      </c>
      <c r="Y39" s="349" t="s">
        <v>82</v>
      </c>
      <c r="Z39" s="64"/>
      <c r="AA39" s="52" t="s">
        <v>80</v>
      </c>
      <c r="AB39" s="54" t="s">
        <v>80</v>
      </c>
      <c r="AC39" s="52" t="s">
        <v>223</v>
      </c>
      <c r="AD39" s="267" t="s">
        <v>223</v>
      </c>
      <c r="AE39" s="67" t="s">
        <v>224</v>
      </c>
      <c r="AF39" s="68" t="s">
        <v>224</v>
      </c>
      <c r="AG39" s="67" t="s">
        <v>225</v>
      </c>
      <c r="AH39" s="68" t="s">
        <v>225</v>
      </c>
      <c r="AI39" s="69" t="s">
        <v>90</v>
      </c>
      <c r="AJ39" s="269" t="s">
        <v>91</v>
      </c>
      <c r="AK39" s="70" t="s">
        <v>91</v>
      </c>
      <c r="AL39" s="72" t="s">
        <v>90</v>
      </c>
      <c r="AM39" s="65" t="s">
        <v>92</v>
      </c>
      <c r="AN39" s="72" t="s">
        <v>90</v>
      </c>
      <c r="AO39" s="73" t="s">
        <v>90</v>
      </c>
      <c r="AP39" s="66" t="s">
        <v>92</v>
      </c>
      <c r="AQ39" s="73" t="s">
        <v>90</v>
      </c>
      <c r="AR39" s="264" t="s">
        <v>93</v>
      </c>
      <c r="AS39" s="29" t="s">
        <v>94</v>
      </c>
      <c r="AT39" s="74"/>
      <c r="AU39" s="35"/>
      <c r="AV39" s="70" t="s">
        <v>94</v>
      </c>
      <c r="AW39" s="29" t="s">
        <v>94</v>
      </c>
      <c r="AX39" s="72" t="s">
        <v>97</v>
      </c>
      <c r="AY39" s="271" t="s">
        <v>226</v>
      </c>
      <c r="AZ39" s="350" t="s">
        <v>215</v>
      </c>
      <c r="BA39" s="351" t="s">
        <v>227</v>
      </c>
      <c r="BB39" s="55" t="s">
        <v>228</v>
      </c>
      <c r="BC39" s="56"/>
      <c r="BD39" s="55"/>
      <c r="BE39" s="78" t="s">
        <v>228</v>
      </c>
      <c r="BF39" s="352" t="s">
        <v>138</v>
      </c>
      <c r="BG39" s="54"/>
      <c r="BH39" s="67" t="s">
        <v>165</v>
      </c>
      <c r="BI39" s="53"/>
      <c r="BJ39" s="55"/>
      <c r="BK39" s="353" t="s">
        <v>228</v>
      </c>
      <c r="BL39" s="52"/>
      <c r="BM39" s="354" t="s">
        <v>166</v>
      </c>
      <c r="BN39" s="257"/>
      <c r="BO39" s="355" t="s">
        <v>229</v>
      </c>
      <c r="BP39" s="257" t="s">
        <v>229</v>
      </c>
      <c r="BQ39" s="68"/>
      <c r="BR39" s="356"/>
      <c r="BS39" s="357" t="s">
        <v>230</v>
      </c>
    </row>
    <row r="40" customFormat="false" ht="15" hidden="false" customHeight="true" outlineLevel="0" collapsed="false">
      <c r="B40" s="49"/>
      <c r="C40" s="50"/>
      <c r="D40" s="50"/>
      <c r="E40" s="91" t="s">
        <v>231</v>
      </c>
      <c r="F40" s="92" t="s">
        <v>231</v>
      </c>
      <c r="G40" s="88" t="s">
        <v>231</v>
      </c>
      <c r="H40" s="89" t="s">
        <v>231</v>
      </c>
      <c r="I40" s="88" t="s">
        <v>199</v>
      </c>
      <c r="J40" s="90" t="s">
        <v>199</v>
      </c>
      <c r="K40" s="91" t="s">
        <v>231</v>
      </c>
      <c r="L40" s="92" t="s">
        <v>231</v>
      </c>
      <c r="M40" s="88" t="s">
        <v>142</v>
      </c>
      <c r="N40" s="89" t="s">
        <v>142</v>
      </c>
      <c r="O40" s="358" t="s">
        <v>232</v>
      </c>
      <c r="P40" s="359" t="s">
        <v>232</v>
      </c>
      <c r="Q40" s="101" t="s">
        <v>233</v>
      </c>
      <c r="R40" s="139"/>
      <c r="S40" s="101"/>
      <c r="T40" s="94" t="s">
        <v>144</v>
      </c>
      <c r="U40" s="91" t="s">
        <v>126</v>
      </c>
      <c r="V40" s="94"/>
      <c r="W40" s="91"/>
      <c r="X40" s="92" t="s">
        <v>111</v>
      </c>
      <c r="Y40" s="360" t="s">
        <v>234</v>
      </c>
      <c r="Z40" s="98"/>
      <c r="AA40" s="88" t="s">
        <v>169</v>
      </c>
      <c r="AB40" s="90" t="s">
        <v>169</v>
      </c>
      <c r="AC40" s="88" t="s">
        <v>178</v>
      </c>
      <c r="AD40" s="272" t="s">
        <v>178</v>
      </c>
      <c r="AE40" s="101" t="s">
        <v>235</v>
      </c>
      <c r="AF40" s="98" t="s">
        <v>235</v>
      </c>
      <c r="AG40" s="101" t="s">
        <v>196</v>
      </c>
      <c r="AH40" s="98" t="s">
        <v>196</v>
      </c>
      <c r="AI40" s="102" t="s">
        <v>110</v>
      </c>
      <c r="AJ40" s="289" t="s">
        <v>117</v>
      </c>
      <c r="AK40" s="158" t="s">
        <v>118</v>
      </c>
      <c r="AL40" s="104" t="s">
        <v>110</v>
      </c>
      <c r="AM40" s="99" t="s">
        <v>119</v>
      </c>
      <c r="AN40" s="104" t="s">
        <v>110</v>
      </c>
      <c r="AO40" s="86" t="s">
        <v>110</v>
      </c>
      <c r="AP40" s="100" t="s">
        <v>119</v>
      </c>
      <c r="AQ40" s="86" t="s">
        <v>110</v>
      </c>
      <c r="AR40" s="111" t="s">
        <v>120</v>
      </c>
      <c r="AS40" s="86" t="s">
        <v>121</v>
      </c>
      <c r="AT40" s="104"/>
      <c r="AU40" s="102"/>
      <c r="AV40" s="87" t="s">
        <v>121</v>
      </c>
      <c r="AW40" s="86" t="s">
        <v>147</v>
      </c>
      <c r="AX40" s="104" t="s">
        <v>110</v>
      </c>
      <c r="AY40" s="163" t="s">
        <v>116</v>
      </c>
      <c r="AZ40" s="163" t="s">
        <v>134</v>
      </c>
      <c r="BA40" s="107" t="s">
        <v>236</v>
      </c>
      <c r="BB40" s="91" t="s">
        <v>128</v>
      </c>
      <c r="BC40" s="92"/>
      <c r="BD40" s="55"/>
      <c r="BE40" s="116" t="s">
        <v>237</v>
      </c>
      <c r="BF40" s="88" t="s">
        <v>238</v>
      </c>
      <c r="BG40" s="90"/>
      <c r="BH40" s="101" t="s">
        <v>170</v>
      </c>
      <c r="BI40" s="272"/>
      <c r="BJ40" s="91"/>
      <c r="BK40" s="361" t="s">
        <v>128</v>
      </c>
      <c r="BL40" s="88"/>
      <c r="BM40" s="89" t="s">
        <v>171</v>
      </c>
      <c r="BN40" s="101"/>
      <c r="BO40" s="98" t="s">
        <v>239</v>
      </c>
      <c r="BP40" s="101" t="s">
        <v>239</v>
      </c>
      <c r="BQ40" s="98"/>
      <c r="BR40" s="362"/>
      <c r="BS40" s="363" t="s">
        <v>148</v>
      </c>
    </row>
    <row r="41" customFormat="false" ht="15" hidden="false" customHeight="true" outlineLevel="0" collapsed="false">
      <c r="B41" s="49"/>
      <c r="C41" s="113" t="s">
        <v>129</v>
      </c>
      <c r="D41" s="113" t="s">
        <v>130</v>
      </c>
      <c r="E41" s="119" t="s">
        <v>131</v>
      </c>
      <c r="F41" s="140" t="s">
        <v>131</v>
      </c>
      <c r="G41" s="91" t="s">
        <v>131</v>
      </c>
      <c r="H41" s="117" t="s">
        <v>131</v>
      </c>
      <c r="I41" s="91" t="s">
        <v>131</v>
      </c>
      <c r="J41" s="116" t="s">
        <v>131</v>
      </c>
      <c r="K41" s="119" t="s">
        <v>131</v>
      </c>
      <c r="L41" s="140" t="s">
        <v>131</v>
      </c>
      <c r="M41" s="91" t="s">
        <v>131</v>
      </c>
      <c r="N41" s="117" t="s">
        <v>131</v>
      </c>
      <c r="O41" s="364" t="s">
        <v>131</v>
      </c>
      <c r="P41" s="365" t="s">
        <v>131</v>
      </c>
      <c r="Q41" s="134" t="s">
        <v>131</v>
      </c>
      <c r="R41" s="366"/>
      <c r="S41" s="91"/>
      <c r="T41" s="94" t="s">
        <v>131</v>
      </c>
      <c r="U41" s="91" t="s">
        <v>131</v>
      </c>
      <c r="V41" s="94"/>
      <c r="W41" s="91"/>
      <c r="X41" s="92" t="s">
        <v>131</v>
      </c>
      <c r="Y41" s="360" t="s">
        <v>131</v>
      </c>
      <c r="Z41" s="116"/>
      <c r="AA41" s="91" t="s">
        <v>131</v>
      </c>
      <c r="AB41" s="116" t="s">
        <v>131</v>
      </c>
      <c r="AC41" s="91" t="s">
        <v>131</v>
      </c>
      <c r="AD41" s="93" t="s">
        <v>131</v>
      </c>
      <c r="AE41" s="91" t="s">
        <v>131</v>
      </c>
      <c r="AF41" s="116" t="s">
        <v>131</v>
      </c>
      <c r="AG41" s="91" t="s">
        <v>131</v>
      </c>
      <c r="AH41" s="116" t="s">
        <v>131</v>
      </c>
      <c r="AI41" s="121" t="s">
        <v>131</v>
      </c>
      <c r="AJ41" s="335" t="s">
        <v>131</v>
      </c>
      <c r="AK41" s="135" t="s">
        <v>131</v>
      </c>
      <c r="AL41" s="108" t="s">
        <v>131</v>
      </c>
      <c r="AM41" s="95" t="s">
        <v>131</v>
      </c>
      <c r="AN41" s="108" t="s">
        <v>131</v>
      </c>
      <c r="AO41" s="95" t="s">
        <v>131</v>
      </c>
      <c r="AP41" s="97" t="s">
        <v>131</v>
      </c>
      <c r="AQ41" s="95" t="s">
        <v>131</v>
      </c>
      <c r="AR41" s="124" t="s">
        <v>131</v>
      </c>
      <c r="AS41" s="125" t="s">
        <v>131</v>
      </c>
      <c r="AT41" s="126"/>
      <c r="AU41" s="127"/>
      <c r="AV41" s="122" t="s">
        <v>131</v>
      </c>
      <c r="AW41" s="95" t="s">
        <v>131</v>
      </c>
      <c r="AX41" s="108" t="s">
        <v>131</v>
      </c>
      <c r="AY41" s="287" t="s">
        <v>131</v>
      </c>
      <c r="AZ41" s="287" t="s">
        <v>131</v>
      </c>
      <c r="BA41" s="130" t="s">
        <v>131</v>
      </c>
      <c r="BB41" s="91" t="s">
        <v>133</v>
      </c>
      <c r="BC41" s="140"/>
      <c r="BD41" s="91"/>
      <c r="BE41" s="116" t="s">
        <v>133</v>
      </c>
      <c r="BF41" s="91" t="s">
        <v>133</v>
      </c>
      <c r="BG41" s="116"/>
      <c r="BH41" s="91" t="s">
        <v>133</v>
      </c>
      <c r="BI41" s="117"/>
      <c r="BJ41" s="119"/>
      <c r="BK41" s="367" t="s">
        <v>133</v>
      </c>
      <c r="BL41" s="91"/>
      <c r="BM41" s="117" t="s">
        <v>133</v>
      </c>
      <c r="BN41" s="91"/>
      <c r="BO41" s="116" t="s">
        <v>133</v>
      </c>
      <c r="BP41" s="91" t="s">
        <v>133</v>
      </c>
      <c r="BQ41" s="116"/>
      <c r="BR41" s="160"/>
      <c r="BS41" s="368" t="s">
        <v>131</v>
      </c>
    </row>
    <row r="42" customFormat="false" ht="15" hidden="false" customHeight="true" outlineLevel="0" collapsed="false">
      <c r="B42" s="49"/>
      <c r="C42" s="113"/>
      <c r="D42" s="113"/>
      <c r="E42" s="119"/>
      <c r="F42" s="140"/>
      <c r="G42" s="91"/>
      <c r="H42" s="117"/>
      <c r="I42" s="91"/>
      <c r="J42" s="116"/>
      <c r="K42" s="119"/>
      <c r="L42" s="140"/>
      <c r="M42" s="91"/>
      <c r="N42" s="117"/>
      <c r="O42" s="364"/>
      <c r="P42" s="365"/>
      <c r="Q42" s="134"/>
      <c r="R42" s="366"/>
      <c r="S42" s="91"/>
      <c r="T42" s="94"/>
      <c r="U42" s="91"/>
      <c r="V42" s="94"/>
      <c r="W42" s="91"/>
      <c r="X42" s="92"/>
      <c r="Y42" s="360"/>
      <c r="Z42" s="116"/>
      <c r="AA42" s="91"/>
      <c r="AB42" s="116"/>
      <c r="AC42" s="91"/>
      <c r="AD42" s="93"/>
      <c r="AE42" s="91"/>
      <c r="AF42" s="116"/>
      <c r="AG42" s="91"/>
      <c r="AH42" s="116"/>
      <c r="AI42" s="121"/>
      <c r="AJ42" s="335"/>
      <c r="AK42" s="135"/>
      <c r="AL42" s="108"/>
      <c r="AM42" s="95"/>
      <c r="AN42" s="108"/>
      <c r="AO42" s="95"/>
      <c r="AP42" s="97"/>
      <c r="AQ42" s="95"/>
      <c r="AR42" s="124"/>
      <c r="AS42" s="125"/>
      <c r="AT42" s="126"/>
      <c r="AU42" s="127"/>
      <c r="AV42" s="122"/>
      <c r="AW42" s="95"/>
      <c r="AX42" s="108"/>
      <c r="AY42" s="163"/>
      <c r="AZ42" s="163"/>
      <c r="BA42" s="107"/>
      <c r="BB42" s="91"/>
      <c r="BC42" s="140"/>
      <c r="BD42" s="91"/>
      <c r="BE42" s="116"/>
      <c r="BF42" s="91"/>
      <c r="BG42" s="116"/>
      <c r="BH42" s="91"/>
      <c r="BI42" s="117"/>
      <c r="BJ42" s="119"/>
      <c r="BK42" s="367"/>
      <c r="BL42" s="91"/>
      <c r="BM42" s="117"/>
      <c r="BN42" s="91"/>
      <c r="BO42" s="116"/>
      <c r="BP42" s="91"/>
      <c r="BQ42" s="116"/>
      <c r="BR42" s="160"/>
      <c r="BS42" s="368"/>
    </row>
    <row r="43" customFormat="false" ht="15" hidden="false" customHeight="true" outlineLevel="0" collapsed="false">
      <c r="B43" s="49"/>
      <c r="C43" s="113" t="s">
        <v>135</v>
      </c>
      <c r="D43" s="113" t="s">
        <v>136</v>
      </c>
      <c r="E43" s="91" t="s">
        <v>131</v>
      </c>
      <c r="F43" s="92" t="s">
        <v>131</v>
      </c>
      <c r="G43" s="91" t="s">
        <v>131</v>
      </c>
      <c r="H43" s="117" t="s">
        <v>131</v>
      </c>
      <c r="I43" s="91" t="s">
        <v>131</v>
      </c>
      <c r="J43" s="116" t="s">
        <v>131</v>
      </c>
      <c r="K43" s="91" t="s">
        <v>131</v>
      </c>
      <c r="L43" s="92" t="s">
        <v>131</v>
      </c>
      <c r="M43" s="91" t="s">
        <v>131</v>
      </c>
      <c r="N43" s="117" t="s">
        <v>131</v>
      </c>
      <c r="O43" s="364" t="s">
        <v>131</v>
      </c>
      <c r="P43" s="365" t="s">
        <v>131</v>
      </c>
      <c r="Q43" s="58" t="s">
        <v>240</v>
      </c>
      <c r="R43" s="94"/>
      <c r="S43" s="216"/>
      <c r="T43" s="301" t="s">
        <v>241</v>
      </c>
      <c r="U43" s="369" t="s">
        <v>154</v>
      </c>
      <c r="V43" s="301"/>
      <c r="W43" s="119"/>
      <c r="X43" s="92" t="s">
        <v>131</v>
      </c>
      <c r="Y43" s="370" t="s">
        <v>84</v>
      </c>
      <c r="Z43" s="116"/>
      <c r="AA43" s="91" t="s">
        <v>131</v>
      </c>
      <c r="AB43" s="116" t="s">
        <v>131</v>
      </c>
      <c r="AC43" s="91" t="s">
        <v>131</v>
      </c>
      <c r="AD43" s="92" t="s">
        <v>131</v>
      </c>
      <c r="AE43" s="170" t="s">
        <v>155</v>
      </c>
      <c r="AF43" s="171" t="s">
        <v>155</v>
      </c>
      <c r="AG43" s="91" t="s">
        <v>131</v>
      </c>
      <c r="AH43" s="116" t="s">
        <v>131</v>
      </c>
      <c r="AI43" s="95" t="s">
        <v>131</v>
      </c>
      <c r="AJ43" s="54" t="s">
        <v>76</v>
      </c>
      <c r="AK43" s="319" t="s">
        <v>93</v>
      </c>
      <c r="AL43" s="108" t="s">
        <v>131</v>
      </c>
      <c r="AM43" s="118" t="s">
        <v>131</v>
      </c>
      <c r="AN43" s="108" t="s">
        <v>131</v>
      </c>
      <c r="AO43" s="95" t="s">
        <v>131</v>
      </c>
      <c r="AP43" s="145" t="s">
        <v>131</v>
      </c>
      <c r="AQ43" s="95" t="s">
        <v>131</v>
      </c>
      <c r="AR43" s="146" t="s">
        <v>92</v>
      </c>
      <c r="AS43" s="147" t="s">
        <v>154</v>
      </c>
      <c r="AT43" s="108"/>
      <c r="AU43" s="121"/>
      <c r="AV43" s="70" t="s">
        <v>154</v>
      </c>
      <c r="AW43" s="147" t="s">
        <v>96</v>
      </c>
      <c r="AX43" s="108" t="s">
        <v>131</v>
      </c>
      <c r="AY43" s="287" t="s">
        <v>131</v>
      </c>
      <c r="AZ43" s="287" t="s">
        <v>131</v>
      </c>
      <c r="BA43" s="130" t="s">
        <v>242</v>
      </c>
      <c r="BB43" s="134" t="s">
        <v>243</v>
      </c>
      <c r="BC43" s="92"/>
      <c r="BD43" s="91"/>
      <c r="BE43" s="192" t="s">
        <v>243</v>
      </c>
      <c r="BF43" s="134" t="s">
        <v>228</v>
      </c>
      <c r="BG43" s="116"/>
      <c r="BH43" s="134" t="s">
        <v>138</v>
      </c>
      <c r="BI43" s="117"/>
      <c r="BJ43" s="91"/>
      <c r="BK43" s="192" t="s">
        <v>138</v>
      </c>
      <c r="BL43" s="91"/>
      <c r="BM43" s="117" t="s">
        <v>133</v>
      </c>
      <c r="BN43" s="91"/>
      <c r="BO43" s="116" t="s">
        <v>133</v>
      </c>
      <c r="BP43" s="91" t="s">
        <v>133</v>
      </c>
      <c r="BQ43" s="116"/>
      <c r="BR43" s="160"/>
      <c r="BS43" s="371" t="s">
        <v>131</v>
      </c>
    </row>
    <row r="44" customFormat="false" ht="15" hidden="false" customHeight="true" outlineLevel="0" collapsed="false">
      <c r="B44" s="49"/>
      <c r="C44" s="113"/>
      <c r="D44" s="113"/>
      <c r="E44" s="91"/>
      <c r="F44" s="92"/>
      <c r="G44" s="91"/>
      <c r="H44" s="117"/>
      <c r="I44" s="91"/>
      <c r="J44" s="116"/>
      <c r="K44" s="91"/>
      <c r="L44" s="92"/>
      <c r="M44" s="91"/>
      <c r="N44" s="117"/>
      <c r="O44" s="364"/>
      <c r="P44" s="365"/>
      <c r="Q44" s="92" t="s">
        <v>216</v>
      </c>
      <c r="R44" s="94"/>
      <c r="S44" s="101"/>
      <c r="T44" s="94" t="s">
        <v>244</v>
      </c>
      <c r="U44" s="315" t="s">
        <v>168</v>
      </c>
      <c r="V44" s="94"/>
      <c r="W44" s="91"/>
      <c r="X44" s="92"/>
      <c r="Y44" s="93" t="s">
        <v>111</v>
      </c>
      <c r="Z44" s="116"/>
      <c r="AA44" s="91"/>
      <c r="AB44" s="116"/>
      <c r="AC44" s="91"/>
      <c r="AD44" s="92"/>
      <c r="AE44" s="170"/>
      <c r="AF44" s="171"/>
      <c r="AG44" s="91"/>
      <c r="AH44" s="116"/>
      <c r="AI44" s="95"/>
      <c r="AJ44" s="90" t="s">
        <v>115</v>
      </c>
      <c r="AK44" s="158" t="s">
        <v>146</v>
      </c>
      <c r="AL44" s="108"/>
      <c r="AM44" s="118"/>
      <c r="AN44" s="108"/>
      <c r="AO44" s="95"/>
      <c r="AP44" s="145"/>
      <c r="AQ44" s="95"/>
      <c r="AR44" s="111" t="s">
        <v>119</v>
      </c>
      <c r="AS44" s="86" t="s">
        <v>211</v>
      </c>
      <c r="AT44" s="108"/>
      <c r="AU44" s="121"/>
      <c r="AV44" s="87" t="s">
        <v>211</v>
      </c>
      <c r="AW44" s="86" t="s">
        <v>120</v>
      </c>
      <c r="AX44" s="108"/>
      <c r="AY44" s="163"/>
      <c r="AZ44" s="163"/>
      <c r="BA44" s="107" t="s">
        <v>236</v>
      </c>
      <c r="BB44" s="101" t="s">
        <v>245</v>
      </c>
      <c r="BC44" s="92"/>
      <c r="BD44" s="91"/>
      <c r="BE44" s="98" t="s">
        <v>245</v>
      </c>
      <c r="BF44" s="101" t="s">
        <v>148</v>
      </c>
      <c r="BG44" s="116"/>
      <c r="BH44" s="101" t="s">
        <v>238</v>
      </c>
      <c r="BI44" s="117"/>
      <c r="BJ44" s="91"/>
      <c r="BK44" s="98" t="s">
        <v>238</v>
      </c>
      <c r="BL44" s="91"/>
      <c r="BM44" s="117"/>
      <c r="BN44" s="91"/>
      <c r="BO44" s="116"/>
      <c r="BP44" s="91"/>
      <c r="BQ44" s="116"/>
      <c r="BR44" s="160"/>
      <c r="BS44" s="371"/>
    </row>
    <row r="45" s="372" customFormat="true" ht="15" hidden="false" customHeight="true" outlineLevel="0" collapsed="false">
      <c r="B45" s="49"/>
      <c r="C45" s="113" t="s">
        <v>151</v>
      </c>
      <c r="D45" s="113" t="s">
        <v>152</v>
      </c>
      <c r="E45" s="373"/>
      <c r="F45" s="374"/>
      <c r="G45" s="134" t="s">
        <v>220</v>
      </c>
      <c r="H45" s="298" t="s">
        <v>220</v>
      </c>
      <c r="I45" s="216" t="s">
        <v>220</v>
      </c>
      <c r="J45" s="319" t="s">
        <v>220</v>
      </c>
      <c r="K45" s="136" t="s">
        <v>80</v>
      </c>
      <c r="L45" s="137" t="s">
        <v>80</v>
      </c>
      <c r="M45" s="91"/>
      <c r="N45" s="117"/>
      <c r="O45" s="136" t="s">
        <v>186</v>
      </c>
      <c r="P45" s="137" t="s">
        <v>186</v>
      </c>
      <c r="Q45" s="114" t="s">
        <v>131</v>
      </c>
      <c r="R45" s="115"/>
      <c r="S45" s="91"/>
      <c r="T45" s="190" t="s">
        <v>131</v>
      </c>
      <c r="U45" s="315" t="s">
        <v>131</v>
      </c>
      <c r="V45" s="190"/>
      <c r="W45" s="114"/>
      <c r="X45" s="375" t="s">
        <v>82</v>
      </c>
      <c r="Y45" s="182" t="s">
        <v>131</v>
      </c>
      <c r="Z45" s="116"/>
      <c r="AA45" s="216" t="s">
        <v>223</v>
      </c>
      <c r="AB45" s="303" t="s">
        <v>223</v>
      </c>
      <c r="AC45" s="170" t="s">
        <v>155</v>
      </c>
      <c r="AD45" s="171" t="s">
        <v>155</v>
      </c>
      <c r="AE45" s="216" t="s">
        <v>225</v>
      </c>
      <c r="AF45" s="303" t="s">
        <v>225</v>
      </c>
      <c r="AG45" s="216" t="s">
        <v>224</v>
      </c>
      <c r="AH45" s="303" t="s">
        <v>224</v>
      </c>
      <c r="AI45" s="121" t="s">
        <v>131</v>
      </c>
      <c r="AJ45" s="153" t="s">
        <v>131</v>
      </c>
      <c r="AK45" s="153" t="s">
        <v>131</v>
      </c>
      <c r="AL45" s="108" t="s">
        <v>131</v>
      </c>
      <c r="AM45" s="172" t="s">
        <v>91</v>
      </c>
      <c r="AN45" s="108" t="s">
        <v>131</v>
      </c>
      <c r="AO45" s="95" t="s">
        <v>131</v>
      </c>
      <c r="AP45" s="173" t="s">
        <v>91</v>
      </c>
      <c r="AQ45" s="95" t="s">
        <v>131</v>
      </c>
      <c r="AR45" s="152" t="s">
        <v>131</v>
      </c>
      <c r="AS45" s="118" t="s">
        <v>131</v>
      </c>
      <c r="AT45" s="152"/>
      <c r="AU45" s="174"/>
      <c r="AV45" s="124" t="s">
        <v>131</v>
      </c>
      <c r="AW45" s="95" t="s">
        <v>131</v>
      </c>
      <c r="AX45" s="108" t="s">
        <v>131</v>
      </c>
      <c r="AY45" s="287" t="s">
        <v>246</v>
      </c>
      <c r="AZ45" s="150" t="s">
        <v>226</v>
      </c>
      <c r="BA45" s="376" t="s">
        <v>131</v>
      </c>
      <c r="BB45" s="168" t="s">
        <v>133</v>
      </c>
      <c r="BC45" s="92"/>
      <c r="BD45" s="91"/>
      <c r="BE45" s="276" t="s">
        <v>133</v>
      </c>
      <c r="BF45" s="91" t="s">
        <v>133</v>
      </c>
      <c r="BG45" s="116"/>
      <c r="BH45" s="91" t="s">
        <v>131</v>
      </c>
      <c r="BI45" s="366"/>
      <c r="BJ45" s="136"/>
      <c r="BK45" s="116" t="s">
        <v>133</v>
      </c>
      <c r="BL45" s="91"/>
      <c r="BM45" s="135" t="s">
        <v>157</v>
      </c>
      <c r="BN45" s="136"/>
      <c r="BO45" s="153" t="s">
        <v>166</v>
      </c>
      <c r="BP45" s="114" t="s">
        <v>166</v>
      </c>
      <c r="BQ45" s="155"/>
      <c r="BR45" s="114"/>
      <c r="BS45" s="377" t="s">
        <v>157</v>
      </c>
    </row>
    <row r="46" customFormat="false" ht="15" hidden="false" customHeight="true" outlineLevel="0" collapsed="false">
      <c r="B46" s="49"/>
      <c r="C46" s="113"/>
      <c r="D46" s="113"/>
      <c r="E46" s="378"/>
      <c r="F46" s="379"/>
      <c r="G46" s="101" t="s">
        <v>231</v>
      </c>
      <c r="H46" s="222" t="s">
        <v>231</v>
      </c>
      <c r="I46" s="101" t="s">
        <v>231</v>
      </c>
      <c r="J46" s="158" t="s">
        <v>231</v>
      </c>
      <c r="K46" s="114" t="s">
        <v>199</v>
      </c>
      <c r="L46" s="153" t="s">
        <v>199</v>
      </c>
      <c r="M46" s="91"/>
      <c r="N46" s="117"/>
      <c r="O46" s="114" t="s">
        <v>231</v>
      </c>
      <c r="P46" s="153" t="s">
        <v>231</v>
      </c>
      <c r="Q46" s="114"/>
      <c r="R46" s="115"/>
      <c r="S46" s="91"/>
      <c r="T46" s="190"/>
      <c r="U46" s="315"/>
      <c r="V46" s="190"/>
      <c r="W46" s="114"/>
      <c r="X46" s="380" t="s">
        <v>120</v>
      </c>
      <c r="Y46" s="182"/>
      <c r="Z46" s="116"/>
      <c r="AA46" s="101" t="s">
        <v>178</v>
      </c>
      <c r="AB46" s="98" t="s">
        <v>178</v>
      </c>
      <c r="AC46" s="170"/>
      <c r="AD46" s="171"/>
      <c r="AE46" s="101" t="s">
        <v>196</v>
      </c>
      <c r="AF46" s="98" t="s">
        <v>196</v>
      </c>
      <c r="AG46" s="101" t="s">
        <v>235</v>
      </c>
      <c r="AH46" s="98" t="s">
        <v>235</v>
      </c>
      <c r="AI46" s="121"/>
      <c r="AJ46" s="153"/>
      <c r="AK46" s="153"/>
      <c r="AL46" s="108"/>
      <c r="AM46" s="86" t="s">
        <v>118</v>
      </c>
      <c r="AN46" s="108"/>
      <c r="AO46" s="95"/>
      <c r="AP46" s="183" t="s">
        <v>117</v>
      </c>
      <c r="AQ46" s="95"/>
      <c r="AR46" s="152"/>
      <c r="AS46" s="118"/>
      <c r="AT46" s="152"/>
      <c r="AU46" s="174"/>
      <c r="AV46" s="124"/>
      <c r="AW46" s="95"/>
      <c r="AX46" s="108"/>
      <c r="AY46" s="163" t="s">
        <v>109</v>
      </c>
      <c r="AZ46" s="163" t="s">
        <v>116</v>
      </c>
      <c r="BA46" s="107"/>
      <c r="BB46" s="168"/>
      <c r="BC46" s="92"/>
      <c r="BD46" s="91"/>
      <c r="BE46" s="276"/>
      <c r="BF46" s="91"/>
      <c r="BG46" s="116"/>
      <c r="BH46" s="91"/>
      <c r="BI46" s="139"/>
      <c r="BJ46" s="136"/>
      <c r="BK46" s="116"/>
      <c r="BL46" s="91"/>
      <c r="BM46" s="158" t="s">
        <v>111</v>
      </c>
      <c r="BN46" s="136"/>
      <c r="BO46" s="153" t="s">
        <v>171</v>
      </c>
      <c r="BP46" s="114" t="s">
        <v>171</v>
      </c>
      <c r="BQ46" s="155"/>
      <c r="BR46" s="114"/>
      <c r="BS46" s="381" t="s">
        <v>159</v>
      </c>
    </row>
    <row r="47" customFormat="false" ht="15" hidden="false" customHeight="true" outlineLevel="0" collapsed="false">
      <c r="B47" s="49"/>
      <c r="C47" s="113" t="s">
        <v>160</v>
      </c>
      <c r="D47" s="113" t="s">
        <v>161</v>
      </c>
      <c r="E47" s="382"/>
      <c r="F47" s="383"/>
      <c r="G47" s="119" t="s">
        <v>131</v>
      </c>
      <c r="H47" s="301" t="s">
        <v>131</v>
      </c>
      <c r="I47" s="119" t="s">
        <v>131</v>
      </c>
      <c r="J47" s="140" t="s">
        <v>131</v>
      </c>
      <c r="K47" s="91" t="s">
        <v>131</v>
      </c>
      <c r="L47" s="92" t="s">
        <v>131</v>
      </c>
      <c r="M47" s="93"/>
      <c r="N47" s="116"/>
      <c r="O47" s="91" t="s">
        <v>131</v>
      </c>
      <c r="P47" s="116" t="s">
        <v>131</v>
      </c>
      <c r="Q47" s="280" t="s">
        <v>247</v>
      </c>
      <c r="R47" s="384"/>
      <c r="S47" s="216"/>
      <c r="T47" s="283" t="s">
        <v>248</v>
      </c>
      <c r="U47" s="114" t="s">
        <v>176</v>
      </c>
      <c r="V47" s="283"/>
      <c r="W47" s="136"/>
      <c r="X47" s="385" t="s">
        <v>131</v>
      </c>
      <c r="Y47" s="169" t="s">
        <v>131</v>
      </c>
      <c r="Z47" s="116"/>
      <c r="AA47" s="216" t="s">
        <v>131</v>
      </c>
      <c r="AB47" s="303" t="s">
        <v>131</v>
      </c>
      <c r="AC47" s="216" t="s">
        <v>86</v>
      </c>
      <c r="AD47" s="304" t="s">
        <v>86</v>
      </c>
      <c r="AE47" s="91" t="s">
        <v>131</v>
      </c>
      <c r="AF47" s="116" t="s">
        <v>131</v>
      </c>
      <c r="AG47" s="91" t="s">
        <v>131</v>
      </c>
      <c r="AH47" s="116" t="s">
        <v>131</v>
      </c>
      <c r="AI47" s="121" t="s">
        <v>131</v>
      </c>
      <c r="AJ47" s="284" t="s">
        <v>92</v>
      </c>
      <c r="AK47" s="284" t="s">
        <v>92</v>
      </c>
      <c r="AL47" s="108" t="s">
        <v>131</v>
      </c>
      <c r="AM47" s="118" t="s">
        <v>131</v>
      </c>
      <c r="AN47" s="108" t="s">
        <v>131</v>
      </c>
      <c r="AO47" s="95" t="s">
        <v>131</v>
      </c>
      <c r="AP47" s="145" t="s">
        <v>131</v>
      </c>
      <c r="AQ47" s="95" t="s">
        <v>131</v>
      </c>
      <c r="AR47" s="108" t="s">
        <v>131</v>
      </c>
      <c r="AS47" s="307" t="s">
        <v>96</v>
      </c>
      <c r="AT47" s="146"/>
      <c r="AU47" s="386"/>
      <c r="AV47" s="387" t="s">
        <v>96</v>
      </c>
      <c r="AW47" s="147" t="s">
        <v>154</v>
      </c>
      <c r="AX47" s="108" t="s">
        <v>131</v>
      </c>
      <c r="AY47" s="287" t="s">
        <v>131</v>
      </c>
      <c r="AZ47" s="287" t="s">
        <v>131</v>
      </c>
      <c r="BA47" s="130" t="s">
        <v>131</v>
      </c>
      <c r="BB47" s="288" t="s">
        <v>249</v>
      </c>
      <c r="BC47" s="92"/>
      <c r="BD47" s="91"/>
      <c r="BE47" s="388" t="s">
        <v>249</v>
      </c>
      <c r="BF47" s="134" t="s">
        <v>164</v>
      </c>
      <c r="BG47" s="116"/>
      <c r="BH47" s="134" t="s">
        <v>140</v>
      </c>
      <c r="BI47" s="389"/>
      <c r="BJ47" s="91"/>
      <c r="BK47" s="192" t="s">
        <v>140</v>
      </c>
      <c r="BL47" s="91"/>
      <c r="BM47" s="116" t="s">
        <v>133</v>
      </c>
      <c r="BN47" s="91"/>
      <c r="BO47" s="116" t="s">
        <v>133</v>
      </c>
      <c r="BP47" s="91" t="s">
        <v>133</v>
      </c>
      <c r="BQ47" s="116"/>
      <c r="BR47" s="91"/>
      <c r="BS47" s="390" t="s">
        <v>131</v>
      </c>
    </row>
    <row r="48" customFormat="false" ht="15" hidden="false" customHeight="true" outlineLevel="0" collapsed="false">
      <c r="B48" s="49"/>
      <c r="C48" s="113"/>
      <c r="D48" s="113"/>
      <c r="E48" s="382"/>
      <c r="F48" s="383"/>
      <c r="G48" s="119"/>
      <c r="H48" s="301"/>
      <c r="I48" s="119"/>
      <c r="J48" s="140"/>
      <c r="K48" s="91"/>
      <c r="L48" s="92"/>
      <c r="M48" s="93"/>
      <c r="N48" s="116"/>
      <c r="O48" s="91"/>
      <c r="P48" s="116"/>
      <c r="Q48" s="88" t="s">
        <v>148</v>
      </c>
      <c r="R48" s="89"/>
      <c r="S48" s="101"/>
      <c r="T48" s="190" t="s">
        <v>250</v>
      </c>
      <c r="U48" s="114" t="s">
        <v>115</v>
      </c>
      <c r="V48" s="190"/>
      <c r="W48" s="114"/>
      <c r="X48" s="391"/>
      <c r="Y48" s="169"/>
      <c r="Z48" s="116"/>
      <c r="AA48" s="101"/>
      <c r="AB48" s="98"/>
      <c r="AC48" s="101" t="s">
        <v>134</v>
      </c>
      <c r="AD48" s="310" t="s">
        <v>134</v>
      </c>
      <c r="AE48" s="91"/>
      <c r="AF48" s="116"/>
      <c r="AG48" s="91"/>
      <c r="AH48" s="116"/>
      <c r="AI48" s="121"/>
      <c r="AJ48" s="289" t="s">
        <v>119</v>
      </c>
      <c r="AK48" s="289" t="s">
        <v>119</v>
      </c>
      <c r="AL48" s="108"/>
      <c r="AM48" s="118"/>
      <c r="AN48" s="108"/>
      <c r="AO48" s="95"/>
      <c r="AP48" s="145"/>
      <c r="AQ48" s="95"/>
      <c r="AR48" s="108"/>
      <c r="AS48" s="99" t="s">
        <v>81</v>
      </c>
      <c r="AT48" s="111"/>
      <c r="AU48" s="273"/>
      <c r="AV48" s="157" t="s">
        <v>81</v>
      </c>
      <c r="AW48" s="86" t="s">
        <v>211</v>
      </c>
      <c r="AX48" s="108"/>
      <c r="AY48" s="163"/>
      <c r="AZ48" s="163"/>
      <c r="BA48" s="107"/>
      <c r="BB48" s="290"/>
      <c r="BC48" s="92"/>
      <c r="BD48" s="91"/>
      <c r="BE48" s="392"/>
      <c r="BF48" s="101" t="s">
        <v>110</v>
      </c>
      <c r="BG48" s="116"/>
      <c r="BH48" s="101" t="s">
        <v>251</v>
      </c>
      <c r="BI48" s="389"/>
      <c r="BJ48" s="91"/>
      <c r="BK48" s="98" t="s">
        <v>251</v>
      </c>
      <c r="BL48" s="91"/>
      <c r="BM48" s="116"/>
      <c r="BN48" s="91"/>
      <c r="BO48" s="116"/>
      <c r="BP48" s="91"/>
      <c r="BQ48" s="116"/>
      <c r="BR48" s="91"/>
      <c r="BS48" s="390"/>
    </row>
    <row r="49" customFormat="false" ht="15" hidden="false" customHeight="true" outlineLevel="0" collapsed="false">
      <c r="B49" s="49"/>
      <c r="C49" s="202"/>
      <c r="D49" s="202" t="s">
        <v>172</v>
      </c>
      <c r="E49" s="205"/>
      <c r="F49" s="207"/>
      <c r="G49" s="205"/>
      <c r="H49" s="206"/>
      <c r="I49" s="205"/>
      <c r="J49" s="207"/>
      <c r="K49" s="205"/>
      <c r="L49" s="207"/>
      <c r="M49" s="209"/>
      <c r="N49" s="209"/>
      <c r="O49" s="205"/>
      <c r="P49" s="207"/>
      <c r="Q49" s="205"/>
      <c r="R49" s="207"/>
      <c r="S49" s="205"/>
      <c r="T49" s="210"/>
      <c r="U49" s="205"/>
      <c r="V49" s="210"/>
      <c r="W49" s="205"/>
      <c r="X49" s="393"/>
      <c r="Y49" s="209"/>
      <c r="Z49" s="207"/>
      <c r="AA49" s="205"/>
      <c r="AB49" s="207"/>
      <c r="AC49" s="91" t="s">
        <v>131</v>
      </c>
      <c r="AD49" s="116" t="s">
        <v>131</v>
      </c>
      <c r="AE49" s="91" t="s">
        <v>131</v>
      </c>
      <c r="AF49" s="116" t="s">
        <v>131</v>
      </c>
      <c r="AG49" s="205"/>
      <c r="AH49" s="207"/>
      <c r="AI49" s="205"/>
      <c r="AJ49" s="207"/>
      <c r="AK49" s="207"/>
      <c r="AL49" s="207"/>
      <c r="AM49" s="203"/>
      <c r="AN49" s="207"/>
      <c r="AO49" s="205"/>
      <c r="AP49" s="211"/>
      <c r="AQ49" s="205"/>
      <c r="AR49" s="207"/>
      <c r="AS49" s="205"/>
      <c r="AT49" s="207"/>
      <c r="AU49" s="212"/>
      <c r="AV49" s="208"/>
      <c r="AW49" s="205"/>
      <c r="AX49" s="207"/>
      <c r="AY49" s="213"/>
      <c r="AZ49" s="213"/>
      <c r="BA49" s="213"/>
      <c r="BB49" s="295"/>
      <c r="BC49" s="207"/>
      <c r="BD49" s="205"/>
      <c r="BE49" s="394"/>
      <c r="BF49" s="205"/>
      <c r="BG49" s="207"/>
      <c r="BH49" s="205"/>
      <c r="BI49" s="206"/>
      <c r="BJ49" s="205"/>
      <c r="BK49" s="207"/>
      <c r="BL49" s="205"/>
      <c r="BM49" s="209"/>
      <c r="BN49" s="205"/>
      <c r="BO49" s="207"/>
      <c r="BP49" s="205"/>
      <c r="BQ49" s="207"/>
      <c r="BR49" s="205"/>
      <c r="BS49" s="395" t="s">
        <v>155</v>
      </c>
    </row>
    <row r="50" customFormat="false" ht="15" hidden="false" customHeight="true" outlineLevel="0" collapsed="false">
      <c r="B50" s="49"/>
      <c r="C50" s="113" t="s">
        <v>173</v>
      </c>
      <c r="D50" s="113" t="s">
        <v>174</v>
      </c>
      <c r="E50" s="382"/>
      <c r="F50" s="367"/>
      <c r="G50" s="91" t="s">
        <v>131</v>
      </c>
      <c r="H50" s="117" t="s">
        <v>131</v>
      </c>
      <c r="I50" s="91" t="s">
        <v>131</v>
      </c>
      <c r="J50" s="116" t="s">
        <v>131</v>
      </c>
      <c r="K50" s="91" t="s">
        <v>131</v>
      </c>
      <c r="L50" s="116" t="s">
        <v>131</v>
      </c>
      <c r="M50" s="93"/>
      <c r="N50" s="92"/>
      <c r="O50" s="91" t="s">
        <v>131</v>
      </c>
      <c r="P50" s="116" t="s">
        <v>131</v>
      </c>
      <c r="Q50" s="114" t="s">
        <v>131</v>
      </c>
      <c r="R50" s="115"/>
      <c r="S50" s="91"/>
      <c r="T50" s="190" t="s">
        <v>131</v>
      </c>
      <c r="U50" s="114" t="s">
        <v>131</v>
      </c>
      <c r="V50" s="190"/>
      <c r="W50" s="114"/>
      <c r="X50" s="153" t="s">
        <v>140</v>
      </c>
      <c r="Y50" s="182" t="s">
        <v>140</v>
      </c>
      <c r="Z50" s="303"/>
      <c r="AA50" s="91" t="s">
        <v>131</v>
      </c>
      <c r="AB50" s="116" t="s">
        <v>131</v>
      </c>
      <c r="AC50" s="91" t="s">
        <v>131</v>
      </c>
      <c r="AD50" s="93" t="s">
        <v>131</v>
      </c>
      <c r="AE50" s="91"/>
      <c r="AF50" s="92"/>
      <c r="AG50" s="91"/>
      <c r="AH50" s="116"/>
      <c r="AI50" s="147"/>
      <c r="AJ50" s="153" t="s">
        <v>131</v>
      </c>
      <c r="AK50" s="153" t="s">
        <v>131</v>
      </c>
      <c r="AL50" s="148"/>
      <c r="AM50" s="147" t="s">
        <v>93</v>
      </c>
      <c r="AN50" s="148"/>
      <c r="AO50" s="147"/>
      <c r="AP50" s="43" t="s">
        <v>93</v>
      </c>
      <c r="AQ50" s="147"/>
      <c r="AR50" s="17" t="s">
        <v>91</v>
      </c>
      <c r="AS50" s="118" t="s">
        <v>131</v>
      </c>
      <c r="AT50" s="152"/>
      <c r="AU50" s="174"/>
      <c r="AV50" s="124" t="s">
        <v>131</v>
      </c>
      <c r="AW50" s="95" t="s">
        <v>131</v>
      </c>
      <c r="AX50" s="148"/>
      <c r="AY50" s="287" t="s">
        <v>131</v>
      </c>
      <c r="AZ50" s="287" t="s">
        <v>131</v>
      </c>
      <c r="BA50" s="130" t="s">
        <v>131</v>
      </c>
      <c r="BB50" s="295" t="s">
        <v>133</v>
      </c>
      <c r="BC50" s="116"/>
      <c r="BD50" s="91"/>
      <c r="BE50" s="394" t="s">
        <v>133</v>
      </c>
      <c r="BF50" s="91" t="s">
        <v>133</v>
      </c>
      <c r="BG50" s="116"/>
      <c r="BH50" s="91" t="s">
        <v>133</v>
      </c>
      <c r="BI50" s="117"/>
      <c r="BJ50" s="91"/>
      <c r="BK50" s="116" t="s">
        <v>133</v>
      </c>
      <c r="BL50" s="91"/>
      <c r="BM50" s="92" t="s">
        <v>133</v>
      </c>
      <c r="BN50" s="91"/>
      <c r="BO50" s="116" t="s">
        <v>133</v>
      </c>
      <c r="BP50" s="91" t="s">
        <v>133</v>
      </c>
      <c r="BQ50" s="116"/>
      <c r="BR50" s="91"/>
      <c r="BS50" s="396" t="s">
        <v>252</v>
      </c>
    </row>
    <row r="51" customFormat="false" ht="15" hidden="false" customHeight="true" outlineLevel="0" collapsed="false">
      <c r="B51" s="49"/>
      <c r="C51" s="113"/>
      <c r="D51" s="113"/>
      <c r="E51" s="382"/>
      <c r="F51" s="367"/>
      <c r="G51" s="91"/>
      <c r="H51" s="117"/>
      <c r="I51" s="91"/>
      <c r="J51" s="116"/>
      <c r="K51" s="91"/>
      <c r="L51" s="116"/>
      <c r="M51" s="93"/>
      <c r="N51" s="92"/>
      <c r="O51" s="91"/>
      <c r="P51" s="116"/>
      <c r="Q51" s="114"/>
      <c r="R51" s="115"/>
      <c r="S51" s="91"/>
      <c r="T51" s="190"/>
      <c r="U51" s="114"/>
      <c r="V51" s="190"/>
      <c r="W51" s="114"/>
      <c r="X51" s="153" t="s">
        <v>145</v>
      </c>
      <c r="Y51" s="182" t="s">
        <v>145</v>
      </c>
      <c r="Z51" s="98"/>
      <c r="AA51" s="91"/>
      <c r="AB51" s="116"/>
      <c r="AC51" s="91"/>
      <c r="AD51" s="93"/>
      <c r="AE51" s="91"/>
      <c r="AF51" s="92"/>
      <c r="AG51" s="91"/>
      <c r="AH51" s="116"/>
      <c r="AI51" s="86"/>
      <c r="AJ51" s="153"/>
      <c r="AK51" s="153"/>
      <c r="AL51" s="104"/>
      <c r="AM51" s="86" t="s">
        <v>146</v>
      </c>
      <c r="AN51" s="104"/>
      <c r="AO51" s="86"/>
      <c r="AP51" s="183" t="s">
        <v>120</v>
      </c>
      <c r="AQ51" s="86"/>
      <c r="AR51" s="104" t="s">
        <v>117</v>
      </c>
      <c r="AS51" s="118"/>
      <c r="AT51" s="152"/>
      <c r="AU51" s="174"/>
      <c r="AV51" s="124"/>
      <c r="AW51" s="95"/>
      <c r="AX51" s="104"/>
      <c r="AY51" s="397"/>
      <c r="AZ51" s="397"/>
      <c r="BA51" s="107"/>
      <c r="BB51" s="295"/>
      <c r="BC51" s="116"/>
      <c r="BD51" s="91"/>
      <c r="BE51" s="394"/>
      <c r="BF51" s="91"/>
      <c r="BG51" s="116"/>
      <c r="BH51" s="91"/>
      <c r="BI51" s="117"/>
      <c r="BJ51" s="91"/>
      <c r="BK51" s="116"/>
      <c r="BL51" s="91"/>
      <c r="BM51" s="92"/>
      <c r="BN51" s="91"/>
      <c r="BO51" s="116"/>
      <c r="BP51" s="91"/>
      <c r="BQ51" s="116"/>
      <c r="BR51" s="91"/>
      <c r="BS51" s="398" t="s">
        <v>212</v>
      </c>
    </row>
    <row r="52" customFormat="false" ht="15" hidden="false" customHeight="true" outlineLevel="0" collapsed="false">
      <c r="B52" s="49"/>
      <c r="C52" s="225" t="s">
        <v>182</v>
      </c>
      <c r="D52" s="225" t="s">
        <v>183</v>
      </c>
      <c r="E52" s="229"/>
      <c r="F52" s="230"/>
      <c r="G52" s="399"/>
      <c r="H52" s="231"/>
      <c r="I52" s="229"/>
      <c r="J52" s="230"/>
      <c r="K52" s="229"/>
      <c r="L52" s="230"/>
      <c r="M52" s="399"/>
      <c r="N52" s="231"/>
      <c r="O52" s="399"/>
      <c r="P52" s="230"/>
      <c r="Q52" s="400"/>
      <c r="R52" s="401"/>
      <c r="S52" s="229"/>
      <c r="T52" s="238"/>
      <c r="U52" s="233"/>
      <c r="V52" s="238"/>
      <c r="W52" s="233"/>
      <c r="X52" s="335" t="s">
        <v>131</v>
      </c>
      <c r="Y52" s="235" t="s">
        <v>131</v>
      </c>
      <c r="Z52" s="337"/>
      <c r="AA52" s="229"/>
      <c r="AB52" s="230"/>
      <c r="AC52" s="229" t="s">
        <v>131</v>
      </c>
      <c r="AD52" s="399" t="s">
        <v>131</v>
      </c>
      <c r="AE52" s="229"/>
      <c r="AF52" s="231"/>
      <c r="AG52" s="399"/>
      <c r="AH52" s="230"/>
      <c r="AI52" s="237"/>
      <c r="AJ52" s="402" t="s">
        <v>131</v>
      </c>
      <c r="AK52" s="402" t="s">
        <v>131</v>
      </c>
      <c r="AL52" s="243"/>
      <c r="AM52" s="237" t="s">
        <v>131</v>
      </c>
      <c r="AN52" s="243"/>
      <c r="AO52" s="237"/>
      <c r="AP52" s="242" t="s">
        <v>131</v>
      </c>
      <c r="AQ52" s="237"/>
      <c r="AR52" s="243" t="s">
        <v>131</v>
      </c>
      <c r="AS52" s="244"/>
      <c r="AT52" s="245"/>
      <c r="AU52" s="246"/>
      <c r="AV52" s="241"/>
      <c r="AW52" s="226"/>
      <c r="AX52" s="243"/>
      <c r="AY52" s="403"/>
      <c r="AZ52" s="404"/>
      <c r="BA52" s="151" t="s">
        <v>131</v>
      </c>
      <c r="BB52" s="229"/>
      <c r="BC52" s="230"/>
      <c r="BD52" s="229"/>
      <c r="BE52" s="230"/>
      <c r="BF52" s="229" t="s">
        <v>133</v>
      </c>
      <c r="BG52" s="230"/>
      <c r="BH52" s="229" t="s">
        <v>133</v>
      </c>
      <c r="BI52" s="232"/>
      <c r="BJ52" s="229"/>
      <c r="BK52" s="230" t="s">
        <v>133</v>
      </c>
      <c r="BL52" s="229"/>
      <c r="BM52" s="231"/>
      <c r="BN52" s="229"/>
      <c r="BO52" s="230"/>
      <c r="BP52" s="229"/>
      <c r="BQ52" s="230"/>
      <c r="BR52" s="229"/>
      <c r="BS52" s="405" t="s">
        <v>131</v>
      </c>
    </row>
    <row r="53" customFormat="false" ht="15" hidden="false" customHeight="true" outlineLevel="0" collapsed="false">
      <c r="B53" s="49"/>
      <c r="C53" s="225"/>
      <c r="D53" s="225"/>
      <c r="E53" s="229"/>
      <c r="F53" s="230"/>
      <c r="G53" s="399"/>
      <c r="H53" s="231"/>
      <c r="I53" s="229"/>
      <c r="J53" s="230"/>
      <c r="K53" s="229"/>
      <c r="L53" s="230"/>
      <c r="M53" s="399"/>
      <c r="N53" s="231"/>
      <c r="O53" s="399"/>
      <c r="P53" s="230"/>
      <c r="Q53" s="400"/>
      <c r="R53" s="401"/>
      <c r="S53" s="229"/>
      <c r="T53" s="238"/>
      <c r="U53" s="233"/>
      <c r="V53" s="238"/>
      <c r="W53" s="233"/>
      <c r="X53" s="335"/>
      <c r="Y53" s="235"/>
      <c r="Z53" s="337"/>
      <c r="AA53" s="229"/>
      <c r="AB53" s="230"/>
      <c r="AC53" s="229"/>
      <c r="AD53" s="399"/>
      <c r="AE53" s="229"/>
      <c r="AF53" s="231"/>
      <c r="AG53" s="399"/>
      <c r="AH53" s="230"/>
      <c r="AI53" s="237"/>
      <c r="AJ53" s="402"/>
      <c r="AK53" s="402"/>
      <c r="AL53" s="243"/>
      <c r="AM53" s="237"/>
      <c r="AN53" s="243"/>
      <c r="AO53" s="237"/>
      <c r="AP53" s="242"/>
      <c r="AQ53" s="237"/>
      <c r="AR53" s="243"/>
      <c r="AS53" s="244"/>
      <c r="AT53" s="245"/>
      <c r="AU53" s="246"/>
      <c r="AV53" s="241"/>
      <c r="AW53" s="226"/>
      <c r="AX53" s="243"/>
      <c r="AY53" s="406"/>
      <c r="AZ53" s="407"/>
      <c r="BA53" s="408"/>
      <c r="BB53" s="229"/>
      <c r="BC53" s="230"/>
      <c r="BD53" s="229"/>
      <c r="BE53" s="230"/>
      <c r="BF53" s="229"/>
      <c r="BG53" s="230"/>
      <c r="BH53" s="229"/>
      <c r="BI53" s="232"/>
      <c r="BJ53" s="229"/>
      <c r="BK53" s="230"/>
      <c r="BL53" s="229"/>
      <c r="BM53" s="231"/>
      <c r="BN53" s="229"/>
      <c r="BO53" s="230"/>
      <c r="BP53" s="229"/>
      <c r="BQ53" s="230"/>
      <c r="BR53" s="229"/>
      <c r="BS53" s="405"/>
    </row>
    <row r="54" customFormat="false" ht="15" hidden="false" customHeight="true" outlineLevel="0" collapsed="false">
      <c r="B54" s="49" t="s">
        <v>253</v>
      </c>
      <c r="C54" s="50" t="s">
        <v>74</v>
      </c>
      <c r="D54" s="50" t="s">
        <v>75</v>
      </c>
      <c r="E54" s="258"/>
      <c r="F54" s="259"/>
      <c r="G54" s="52" t="s">
        <v>80</v>
      </c>
      <c r="H54" s="53" t="s">
        <v>80</v>
      </c>
      <c r="I54" s="52"/>
      <c r="J54" s="54"/>
      <c r="K54" s="258" t="s">
        <v>186</v>
      </c>
      <c r="L54" s="259" t="s">
        <v>186</v>
      </c>
      <c r="M54" s="258" t="s">
        <v>77</v>
      </c>
      <c r="N54" s="259" t="s">
        <v>78</v>
      </c>
      <c r="O54" s="55" t="s">
        <v>220</v>
      </c>
      <c r="P54" s="56" t="s">
        <v>220</v>
      </c>
      <c r="Q54" s="52" t="s">
        <v>137</v>
      </c>
      <c r="R54" s="54"/>
      <c r="S54" s="263"/>
      <c r="T54" s="260" t="s">
        <v>137</v>
      </c>
      <c r="U54" s="409" t="s">
        <v>176</v>
      </c>
      <c r="V54" s="259"/>
      <c r="W54" s="258"/>
      <c r="X54" s="410" t="s">
        <v>82</v>
      </c>
      <c r="Y54" s="349" t="s">
        <v>82</v>
      </c>
      <c r="Z54" s="64"/>
      <c r="AA54" s="52" t="s">
        <v>254</v>
      </c>
      <c r="AB54" s="54" t="s">
        <v>254</v>
      </c>
      <c r="AC54" s="52" t="s">
        <v>255</v>
      </c>
      <c r="AD54" s="267" t="s">
        <v>255</v>
      </c>
      <c r="AE54" s="52" t="s">
        <v>223</v>
      </c>
      <c r="AF54" s="54" t="s">
        <v>223</v>
      </c>
      <c r="AG54" s="52" t="s">
        <v>86</v>
      </c>
      <c r="AH54" s="54" t="s">
        <v>86</v>
      </c>
      <c r="AI54" s="73" t="s">
        <v>90</v>
      </c>
      <c r="AJ54" s="54" t="s">
        <v>93</v>
      </c>
      <c r="AK54" s="54" t="s">
        <v>76</v>
      </c>
      <c r="AL54" s="71" t="s">
        <v>90</v>
      </c>
      <c r="AM54" s="52" t="s">
        <v>256</v>
      </c>
      <c r="AN54" s="64" t="s">
        <v>90</v>
      </c>
      <c r="AO54" s="266" t="s">
        <v>90</v>
      </c>
      <c r="AP54" s="267" t="s">
        <v>256</v>
      </c>
      <c r="AQ54" s="266" t="s">
        <v>90</v>
      </c>
      <c r="AR54" s="68" t="s">
        <v>176</v>
      </c>
      <c r="AS54" s="65" t="s">
        <v>257</v>
      </c>
      <c r="AT54" s="264"/>
      <c r="AU54" s="268"/>
      <c r="AV54" s="269" t="s">
        <v>137</v>
      </c>
      <c r="AW54" s="65" t="s">
        <v>258</v>
      </c>
      <c r="AX54" s="72" t="s">
        <v>97</v>
      </c>
      <c r="AY54" s="271" t="s">
        <v>226</v>
      </c>
      <c r="AZ54" s="271" t="s">
        <v>246</v>
      </c>
      <c r="BA54" s="271" t="s">
        <v>259</v>
      </c>
      <c r="BB54" s="409" t="s">
        <v>228</v>
      </c>
      <c r="BC54" s="78"/>
      <c r="BD54" s="55"/>
      <c r="BE54" s="411" t="s">
        <v>228</v>
      </c>
      <c r="BF54" s="352" t="s">
        <v>138</v>
      </c>
      <c r="BG54" s="54"/>
      <c r="BH54" s="352" t="s">
        <v>164</v>
      </c>
      <c r="BI54" s="53"/>
      <c r="BJ54" s="258"/>
      <c r="BK54" s="412" t="s">
        <v>164</v>
      </c>
      <c r="BL54" s="52"/>
      <c r="BM54" s="354" t="s">
        <v>157</v>
      </c>
      <c r="BN54" s="55"/>
      <c r="BO54" s="56" t="s">
        <v>166</v>
      </c>
      <c r="BP54" s="55" t="s">
        <v>166</v>
      </c>
      <c r="BQ54" s="78"/>
      <c r="BR54" s="55"/>
      <c r="BS54" s="413" t="s">
        <v>157</v>
      </c>
    </row>
    <row r="55" customFormat="false" ht="15" hidden="false" customHeight="true" outlineLevel="0" collapsed="false">
      <c r="B55" s="49"/>
      <c r="C55" s="50"/>
      <c r="D55" s="50"/>
      <c r="E55" s="114"/>
      <c r="F55" s="153"/>
      <c r="G55" s="88" t="s">
        <v>169</v>
      </c>
      <c r="H55" s="89" t="s">
        <v>169</v>
      </c>
      <c r="I55" s="88"/>
      <c r="J55" s="90"/>
      <c r="K55" s="114" t="s">
        <v>231</v>
      </c>
      <c r="L55" s="153" t="s">
        <v>231</v>
      </c>
      <c r="M55" s="114" t="s">
        <v>232</v>
      </c>
      <c r="N55" s="153" t="s">
        <v>232</v>
      </c>
      <c r="O55" s="91" t="s">
        <v>231</v>
      </c>
      <c r="P55" s="92" t="s">
        <v>231</v>
      </c>
      <c r="Q55" s="88" t="s">
        <v>216</v>
      </c>
      <c r="R55" s="90"/>
      <c r="S55" s="310"/>
      <c r="T55" s="190" t="s">
        <v>144</v>
      </c>
      <c r="U55" s="114" t="s">
        <v>115</v>
      </c>
      <c r="V55" s="153"/>
      <c r="W55" s="114"/>
      <c r="X55" s="385" t="s">
        <v>234</v>
      </c>
      <c r="Y55" s="360" t="s">
        <v>120</v>
      </c>
      <c r="Z55" s="98"/>
      <c r="AA55" s="88" t="s">
        <v>148</v>
      </c>
      <c r="AB55" s="90" t="s">
        <v>148</v>
      </c>
      <c r="AC55" s="88" t="s">
        <v>119</v>
      </c>
      <c r="AD55" s="272" t="s">
        <v>119</v>
      </c>
      <c r="AE55" s="88" t="s">
        <v>180</v>
      </c>
      <c r="AF55" s="90" t="s">
        <v>180</v>
      </c>
      <c r="AG55" s="88" t="s">
        <v>134</v>
      </c>
      <c r="AH55" s="90" t="s">
        <v>134</v>
      </c>
      <c r="AI55" s="86" t="s">
        <v>110</v>
      </c>
      <c r="AJ55" s="90" t="s">
        <v>120</v>
      </c>
      <c r="AK55" s="90" t="s">
        <v>201</v>
      </c>
      <c r="AL55" s="104" t="s">
        <v>110</v>
      </c>
      <c r="AM55" s="88" t="s">
        <v>126</v>
      </c>
      <c r="AN55" s="98" t="s">
        <v>110</v>
      </c>
      <c r="AO55" s="101" t="s">
        <v>110</v>
      </c>
      <c r="AP55" s="272" t="s">
        <v>260</v>
      </c>
      <c r="AQ55" s="101" t="s">
        <v>110</v>
      </c>
      <c r="AR55" s="98" t="s">
        <v>203</v>
      </c>
      <c r="AS55" s="99" t="s">
        <v>216</v>
      </c>
      <c r="AT55" s="111"/>
      <c r="AU55" s="273"/>
      <c r="AV55" s="157" t="s">
        <v>261</v>
      </c>
      <c r="AW55" s="88" t="s">
        <v>250</v>
      </c>
      <c r="AX55" s="104" t="s">
        <v>110</v>
      </c>
      <c r="AY55" s="163" t="s">
        <v>116</v>
      </c>
      <c r="AZ55" s="163" t="s">
        <v>104</v>
      </c>
      <c r="BA55" s="163" t="s">
        <v>262</v>
      </c>
      <c r="BB55" s="114" t="s">
        <v>128</v>
      </c>
      <c r="BC55" s="78"/>
      <c r="BD55" s="55"/>
      <c r="BE55" s="276" t="s">
        <v>237</v>
      </c>
      <c r="BF55" s="88" t="s">
        <v>238</v>
      </c>
      <c r="BG55" s="90"/>
      <c r="BH55" s="88" t="s">
        <v>159</v>
      </c>
      <c r="BI55" s="89"/>
      <c r="BJ55" s="258"/>
      <c r="BK55" s="90" t="s">
        <v>159</v>
      </c>
      <c r="BL55" s="88"/>
      <c r="BM55" s="89" t="s">
        <v>110</v>
      </c>
      <c r="BN55" s="55"/>
      <c r="BO55" s="92" t="s">
        <v>171</v>
      </c>
      <c r="BP55" s="91" t="s">
        <v>171</v>
      </c>
      <c r="BQ55" s="78"/>
      <c r="BR55" s="55"/>
      <c r="BS55" s="381" t="s">
        <v>159</v>
      </c>
    </row>
    <row r="56" customFormat="false" ht="15" hidden="false" customHeight="true" outlineLevel="0" collapsed="false">
      <c r="B56" s="49"/>
      <c r="C56" s="113" t="s">
        <v>129</v>
      </c>
      <c r="D56" s="113" t="s">
        <v>130</v>
      </c>
      <c r="E56" s="91"/>
      <c r="F56" s="92"/>
      <c r="G56" s="91" t="s">
        <v>131</v>
      </c>
      <c r="H56" s="117" t="s">
        <v>131</v>
      </c>
      <c r="I56" s="91"/>
      <c r="J56" s="116"/>
      <c r="K56" s="91" t="s">
        <v>131</v>
      </c>
      <c r="L56" s="92" t="s">
        <v>131</v>
      </c>
      <c r="M56" s="91" t="s">
        <v>131</v>
      </c>
      <c r="N56" s="116" t="s">
        <v>131</v>
      </c>
      <c r="O56" s="119" t="s">
        <v>131</v>
      </c>
      <c r="P56" s="140" t="s">
        <v>131</v>
      </c>
      <c r="Q56" s="91" t="s">
        <v>131</v>
      </c>
      <c r="R56" s="116"/>
      <c r="S56" s="93"/>
      <c r="T56" s="94" t="s">
        <v>131</v>
      </c>
      <c r="U56" s="91" t="s">
        <v>131</v>
      </c>
      <c r="V56" s="92"/>
      <c r="W56" s="91"/>
      <c r="X56" s="385" t="s">
        <v>131</v>
      </c>
      <c r="Y56" s="360" t="s">
        <v>131</v>
      </c>
      <c r="Z56" s="116"/>
      <c r="AA56" s="91" t="s">
        <v>131</v>
      </c>
      <c r="AB56" s="116" t="s">
        <v>131</v>
      </c>
      <c r="AC56" s="91" t="s">
        <v>131</v>
      </c>
      <c r="AD56" s="93" t="s">
        <v>131</v>
      </c>
      <c r="AE56" s="91" t="s">
        <v>131</v>
      </c>
      <c r="AF56" s="116" t="s">
        <v>131</v>
      </c>
      <c r="AG56" s="91" t="s">
        <v>131</v>
      </c>
      <c r="AH56" s="116" t="s">
        <v>131</v>
      </c>
      <c r="AI56" s="95" t="s">
        <v>131</v>
      </c>
      <c r="AJ56" s="116" t="s">
        <v>131</v>
      </c>
      <c r="AK56" s="116" t="s">
        <v>131</v>
      </c>
      <c r="AL56" s="108" t="s">
        <v>131</v>
      </c>
      <c r="AM56" s="91" t="s">
        <v>131</v>
      </c>
      <c r="AN56" s="116" t="s">
        <v>131</v>
      </c>
      <c r="AO56" s="91" t="s">
        <v>131</v>
      </c>
      <c r="AP56" s="93" t="s">
        <v>131</v>
      </c>
      <c r="AQ56" s="91" t="s">
        <v>131</v>
      </c>
      <c r="AR56" s="276" t="s">
        <v>131</v>
      </c>
      <c r="AS56" s="95" t="s">
        <v>131</v>
      </c>
      <c r="AT56" s="108"/>
      <c r="AU56" s="121"/>
      <c r="AV56" s="96" t="s">
        <v>131</v>
      </c>
      <c r="AW56" s="114" t="s">
        <v>131</v>
      </c>
      <c r="AX56" s="108" t="s">
        <v>131</v>
      </c>
      <c r="AY56" s="414" t="s">
        <v>131</v>
      </c>
      <c r="AZ56" s="287" t="s">
        <v>131</v>
      </c>
      <c r="BA56" s="287" t="s">
        <v>131</v>
      </c>
      <c r="BB56" s="91" t="s">
        <v>133</v>
      </c>
      <c r="BC56" s="192"/>
      <c r="BD56" s="229"/>
      <c r="BE56" s="116" t="s">
        <v>133</v>
      </c>
      <c r="BF56" s="91" t="s">
        <v>133</v>
      </c>
      <c r="BG56" s="116"/>
      <c r="BH56" s="91" t="s">
        <v>133</v>
      </c>
      <c r="BI56" s="117"/>
      <c r="BJ56" s="91"/>
      <c r="BK56" s="116" t="s">
        <v>133</v>
      </c>
      <c r="BL56" s="91"/>
      <c r="BM56" s="117" t="s">
        <v>133</v>
      </c>
      <c r="BN56" s="91"/>
      <c r="BO56" s="92" t="s">
        <v>133</v>
      </c>
      <c r="BP56" s="91" t="s">
        <v>133</v>
      </c>
      <c r="BQ56" s="120"/>
      <c r="BR56" s="91"/>
      <c r="BS56" s="381" t="s">
        <v>131</v>
      </c>
    </row>
    <row r="57" customFormat="false" ht="15" hidden="false" customHeight="true" outlineLevel="0" collapsed="false">
      <c r="B57" s="49"/>
      <c r="C57" s="113"/>
      <c r="D57" s="113"/>
      <c r="E57" s="91"/>
      <c r="F57" s="92"/>
      <c r="G57" s="91"/>
      <c r="H57" s="117"/>
      <c r="I57" s="91"/>
      <c r="J57" s="116"/>
      <c r="K57" s="91"/>
      <c r="L57" s="92"/>
      <c r="M57" s="91"/>
      <c r="N57" s="116"/>
      <c r="O57" s="119"/>
      <c r="P57" s="140"/>
      <c r="Q57" s="91"/>
      <c r="R57" s="116"/>
      <c r="S57" s="93"/>
      <c r="T57" s="94"/>
      <c r="U57" s="91"/>
      <c r="V57" s="92"/>
      <c r="W57" s="91"/>
      <c r="X57" s="385"/>
      <c r="Y57" s="360"/>
      <c r="Z57" s="116"/>
      <c r="AA57" s="91"/>
      <c r="AB57" s="116"/>
      <c r="AC57" s="91"/>
      <c r="AD57" s="93"/>
      <c r="AE57" s="91"/>
      <c r="AF57" s="116"/>
      <c r="AG57" s="91"/>
      <c r="AH57" s="116"/>
      <c r="AI57" s="95"/>
      <c r="AJ57" s="116"/>
      <c r="AK57" s="116"/>
      <c r="AL57" s="108"/>
      <c r="AM57" s="91"/>
      <c r="AN57" s="116"/>
      <c r="AO57" s="91"/>
      <c r="AP57" s="93"/>
      <c r="AQ57" s="91"/>
      <c r="AR57" s="276"/>
      <c r="AS57" s="95"/>
      <c r="AT57" s="108"/>
      <c r="AU57" s="121"/>
      <c r="AV57" s="96"/>
      <c r="AW57" s="114"/>
      <c r="AX57" s="108"/>
      <c r="AY57" s="415"/>
      <c r="AZ57" s="163"/>
      <c r="BA57" s="163"/>
      <c r="BB57" s="91"/>
      <c r="BC57" s="192"/>
      <c r="BD57" s="229"/>
      <c r="BE57" s="116"/>
      <c r="BF57" s="91"/>
      <c r="BG57" s="116"/>
      <c r="BH57" s="91"/>
      <c r="BI57" s="117"/>
      <c r="BJ57" s="91"/>
      <c r="BK57" s="116"/>
      <c r="BL57" s="91"/>
      <c r="BM57" s="117"/>
      <c r="BN57" s="91"/>
      <c r="BO57" s="92"/>
      <c r="BP57" s="91"/>
      <c r="BQ57" s="120"/>
      <c r="BR57" s="91"/>
      <c r="BS57" s="381"/>
    </row>
    <row r="58" customFormat="false" ht="15" hidden="false" customHeight="true" outlineLevel="0" collapsed="false">
      <c r="B58" s="49"/>
      <c r="C58" s="113" t="s">
        <v>135</v>
      </c>
      <c r="D58" s="113" t="s">
        <v>136</v>
      </c>
      <c r="E58" s="91"/>
      <c r="F58" s="92"/>
      <c r="G58" s="91" t="s">
        <v>131</v>
      </c>
      <c r="H58" s="117" t="s">
        <v>131</v>
      </c>
      <c r="I58" s="91"/>
      <c r="J58" s="116"/>
      <c r="K58" s="91" t="s">
        <v>131</v>
      </c>
      <c r="L58" s="92" t="s">
        <v>131</v>
      </c>
      <c r="M58" s="91" t="s">
        <v>131</v>
      </c>
      <c r="N58" s="116" t="s">
        <v>131</v>
      </c>
      <c r="O58" s="91" t="s">
        <v>131</v>
      </c>
      <c r="P58" s="92" t="s">
        <v>131</v>
      </c>
      <c r="Q58" s="282" t="s">
        <v>154</v>
      </c>
      <c r="R58" s="153"/>
      <c r="S58" s="304"/>
      <c r="T58" s="190" t="s">
        <v>154</v>
      </c>
      <c r="U58" s="136" t="s">
        <v>137</v>
      </c>
      <c r="V58" s="137"/>
      <c r="W58" s="136"/>
      <c r="X58" s="140" t="s">
        <v>84</v>
      </c>
      <c r="Y58" s="370" t="s">
        <v>84</v>
      </c>
      <c r="Z58" s="116"/>
      <c r="AA58" s="91" t="s">
        <v>131</v>
      </c>
      <c r="AB58" s="116" t="s">
        <v>131</v>
      </c>
      <c r="AC58" s="91" t="s">
        <v>131</v>
      </c>
      <c r="AD58" s="93" t="s">
        <v>131</v>
      </c>
      <c r="AE58" s="91" t="s">
        <v>131</v>
      </c>
      <c r="AF58" s="116" t="s">
        <v>131</v>
      </c>
      <c r="AG58" s="91" t="s">
        <v>131</v>
      </c>
      <c r="AH58" s="116" t="s">
        <v>131</v>
      </c>
      <c r="AI58" s="121" t="s">
        <v>131</v>
      </c>
      <c r="AJ58" s="284" t="s">
        <v>256</v>
      </c>
      <c r="AK58" s="284" t="s">
        <v>256</v>
      </c>
      <c r="AL58" s="108" t="s">
        <v>131</v>
      </c>
      <c r="AM58" s="280" t="s">
        <v>176</v>
      </c>
      <c r="AN58" s="116" t="s">
        <v>131</v>
      </c>
      <c r="AO58" s="91" t="s">
        <v>131</v>
      </c>
      <c r="AP58" s="285" t="s">
        <v>176</v>
      </c>
      <c r="AQ58" s="91" t="s">
        <v>131</v>
      </c>
      <c r="AR58" s="281" t="s">
        <v>76</v>
      </c>
      <c r="AS58" s="307" t="s">
        <v>137</v>
      </c>
      <c r="AT58" s="124"/>
      <c r="AU58" s="174"/>
      <c r="AV58" s="387" t="s">
        <v>257</v>
      </c>
      <c r="AW58" s="132" t="s">
        <v>263</v>
      </c>
      <c r="AX58" s="108" t="s">
        <v>131</v>
      </c>
      <c r="AY58" s="416" t="s">
        <v>131</v>
      </c>
      <c r="AZ58" s="287" t="s">
        <v>131</v>
      </c>
      <c r="BA58" s="287" t="s">
        <v>131</v>
      </c>
      <c r="BB58" s="134" t="s">
        <v>243</v>
      </c>
      <c r="BC58" s="116"/>
      <c r="BD58" s="91"/>
      <c r="BE58" s="192" t="s">
        <v>243</v>
      </c>
      <c r="BF58" s="134" t="s">
        <v>228</v>
      </c>
      <c r="BG58" s="116"/>
      <c r="BH58" s="91" t="s">
        <v>133</v>
      </c>
      <c r="BI58" s="117"/>
      <c r="BJ58" s="91"/>
      <c r="BK58" s="116" t="s">
        <v>133</v>
      </c>
      <c r="BL58" s="91"/>
      <c r="BM58" s="117" t="s">
        <v>133</v>
      </c>
      <c r="BN58" s="91"/>
      <c r="BO58" s="92" t="s">
        <v>133</v>
      </c>
      <c r="BP58" s="91" t="s">
        <v>133</v>
      </c>
      <c r="BQ58" s="116"/>
      <c r="BR58" s="91"/>
      <c r="BS58" s="417" t="s">
        <v>102</v>
      </c>
    </row>
    <row r="59" customFormat="false" ht="15" hidden="false" customHeight="true" outlineLevel="0" collapsed="false">
      <c r="B59" s="49"/>
      <c r="C59" s="113"/>
      <c r="D59" s="113"/>
      <c r="E59" s="91"/>
      <c r="F59" s="92"/>
      <c r="G59" s="91"/>
      <c r="H59" s="117"/>
      <c r="I59" s="91"/>
      <c r="J59" s="116"/>
      <c r="K59" s="91"/>
      <c r="L59" s="92"/>
      <c r="M59" s="91"/>
      <c r="N59" s="116"/>
      <c r="O59" s="91"/>
      <c r="P59" s="92"/>
      <c r="Q59" s="88" t="s">
        <v>211</v>
      </c>
      <c r="R59" s="153"/>
      <c r="S59" s="310"/>
      <c r="T59" s="190" t="s">
        <v>211</v>
      </c>
      <c r="U59" s="114" t="s">
        <v>144</v>
      </c>
      <c r="V59" s="153"/>
      <c r="W59" s="114"/>
      <c r="X59" s="92" t="s">
        <v>111</v>
      </c>
      <c r="Y59" s="93" t="s">
        <v>111</v>
      </c>
      <c r="Z59" s="116"/>
      <c r="AA59" s="91"/>
      <c r="AB59" s="116"/>
      <c r="AC59" s="91"/>
      <c r="AD59" s="93"/>
      <c r="AE59" s="91"/>
      <c r="AF59" s="116"/>
      <c r="AG59" s="91"/>
      <c r="AH59" s="116"/>
      <c r="AI59" s="121"/>
      <c r="AJ59" s="289" t="s">
        <v>126</v>
      </c>
      <c r="AK59" s="289" t="s">
        <v>126</v>
      </c>
      <c r="AL59" s="108"/>
      <c r="AM59" s="88" t="s">
        <v>105</v>
      </c>
      <c r="AN59" s="116"/>
      <c r="AO59" s="91"/>
      <c r="AP59" s="272" t="s">
        <v>117</v>
      </c>
      <c r="AQ59" s="91"/>
      <c r="AR59" s="90" t="s">
        <v>115</v>
      </c>
      <c r="AS59" s="99" t="s">
        <v>264</v>
      </c>
      <c r="AT59" s="124"/>
      <c r="AU59" s="174"/>
      <c r="AV59" s="157" t="s">
        <v>216</v>
      </c>
      <c r="AW59" s="99" t="s">
        <v>244</v>
      </c>
      <c r="AX59" s="108"/>
      <c r="AY59" s="418"/>
      <c r="AZ59" s="163"/>
      <c r="BA59" s="163"/>
      <c r="BB59" s="101" t="s">
        <v>245</v>
      </c>
      <c r="BC59" s="116"/>
      <c r="BD59" s="91"/>
      <c r="BE59" s="98" t="s">
        <v>245</v>
      </c>
      <c r="BF59" s="101" t="s">
        <v>148</v>
      </c>
      <c r="BG59" s="116"/>
      <c r="BH59" s="91"/>
      <c r="BI59" s="117"/>
      <c r="BJ59" s="91"/>
      <c r="BK59" s="116"/>
      <c r="BL59" s="91"/>
      <c r="BM59" s="117"/>
      <c r="BN59" s="91"/>
      <c r="BO59" s="92"/>
      <c r="BP59" s="91"/>
      <c r="BQ59" s="116"/>
      <c r="BR59" s="91"/>
      <c r="BS59" s="381" t="s">
        <v>203</v>
      </c>
    </row>
    <row r="60" customFormat="false" ht="15" hidden="false" customHeight="true" outlineLevel="0" collapsed="false">
      <c r="B60" s="49"/>
      <c r="C60" s="113" t="s">
        <v>151</v>
      </c>
      <c r="D60" s="113" t="s">
        <v>152</v>
      </c>
      <c r="E60" s="136" t="s">
        <v>186</v>
      </c>
      <c r="F60" s="137" t="s">
        <v>186</v>
      </c>
      <c r="G60" s="91"/>
      <c r="H60" s="92"/>
      <c r="I60" s="91"/>
      <c r="J60" s="116"/>
      <c r="K60" s="136" t="s">
        <v>77</v>
      </c>
      <c r="L60" s="137" t="s">
        <v>78</v>
      </c>
      <c r="M60" s="134" t="s">
        <v>220</v>
      </c>
      <c r="N60" s="135" t="s">
        <v>220</v>
      </c>
      <c r="O60" s="136"/>
      <c r="P60" s="137"/>
      <c r="Q60" s="136" t="s">
        <v>131</v>
      </c>
      <c r="R60" s="116"/>
      <c r="S60" s="182"/>
      <c r="T60" s="283" t="s">
        <v>131</v>
      </c>
      <c r="U60" s="136" t="s">
        <v>131</v>
      </c>
      <c r="V60" s="92"/>
      <c r="W60" s="91"/>
      <c r="X60" s="153" t="s">
        <v>131</v>
      </c>
      <c r="Y60" s="182" t="s">
        <v>131</v>
      </c>
      <c r="Z60" s="116"/>
      <c r="AA60" s="91" t="s">
        <v>131</v>
      </c>
      <c r="AB60" s="116" t="s">
        <v>131</v>
      </c>
      <c r="AC60" s="91" t="s">
        <v>131</v>
      </c>
      <c r="AD60" s="93" t="s">
        <v>131</v>
      </c>
      <c r="AE60" s="170" t="s">
        <v>155</v>
      </c>
      <c r="AF60" s="419" t="s">
        <v>155</v>
      </c>
      <c r="AG60" s="91" t="s">
        <v>131</v>
      </c>
      <c r="AH60" s="116" t="s">
        <v>131</v>
      </c>
      <c r="AI60" s="160" t="s">
        <v>131</v>
      </c>
      <c r="AJ60" s="92" t="s">
        <v>131</v>
      </c>
      <c r="AK60" s="92" t="s">
        <v>131</v>
      </c>
      <c r="AL60" s="108" t="s">
        <v>131</v>
      </c>
      <c r="AM60" s="91" t="s">
        <v>131</v>
      </c>
      <c r="AN60" s="116" t="s">
        <v>131</v>
      </c>
      <c r="AO60" s="91" t="s">
        <v>131</v>
      </c>
      <c r="AP60" s="93" t="s">
        <v>131</v>
      </c>
      <c r="AQ60" s="91" t="s">
        <v>131</v>
      </c>
      <c r="AR60" s="153" t="s">
        <v>131</v>
      </c>
      <c r="AS60" s="95" t="s">
        <v>131</v>
      </c>
      <c r="AT60" s="108"/>
      <c r="AU60" s="121"/>
      <c r="AV60" s="96" t="s">
        <v>131</v>
      </c>
      <c r="AW60" s="95" t="s">
        <v>131</v>
      </c>
      <c r="AX60" s="108" t="s">
        <v>131</v>
      </c>
      <c r="AY60" s="129" t="s">
        <v>163</v>
      </c>
      <c r="AZ60" s="130" t="s">
        <v>226</v>
      </c>
      <c r="BA60" s="129" t="s">
        <v>265</v>
      </c>
      <c r="BB60" s="114" t="s">
        <v>133</v>
      </c>
      <c r="BC60" s="192"/>
      <c r="BD60" s="229"/>
      <c r="BE60" s="276" t="s">
        <v>133</v>
      </c>
      <c r="BF60" s="91" t="s">
        <v>133</v>
      </c>
      <c r="BG60" s="116"/>
      <c r="BH60" s="91"/>
      <c r="BI60" s="117"/>
      <c r="BJ60" s="136"/>
      <c r="BK60" s="116"/>
      <c r="BL60" s="134"/>
      <c r="BM60" s="298" t="s">
        <v>167</v>
      </c>
      <c r="BN60" s="114"/>
      <c r="BO60" s="153" t="s">
        <v>157</v>
      </c>
      <c r="BP60" s="114" t="s">
        <v>157</v>
      </c>
      <c r="BQ60" s="155"/>
      <c r="BR60" s="114"/>
      <c r="BS60" s="390" t="s">
        <v>131</v>
      </c>
    </row>
    <row r="61" customFormat="false" ht="15" hidden="false" customHeight="true" outlineLevel="0" collapsed="false">
      <c r="B61" s="49"/>
      <c r="C61" s="113"/>
      <c r="D61" s="113"/>
      <c r="E61" s="114" t="s">
        <v>231</v>
      </c>
      <c r="F61" s="153" t="s">
        <v>231</v>
      </c>
      <c r="G61" s="91"/>
      <c r="H61" s="92"/>
      <c r="I61" s="91"/>
      <c r="J61" s="116"/>
      <c r="K61" s="114" t="s">
        <v>123</v>
      </c>
      <c r="L61" s="153" t="s">
        <v>123</v>
      </c>
      <c r="M61" s="101" t="s">
        <v>231</v>
      </c>
      <c r="N61" s="158" t="s">
        <v>231</v>
      </c>
      <c r="O61" s="114"/>
      <c r="P61" s="153"/>
      <c r="Q61" s="136"/>
      <c r="R61" s="116"/>
      <c r="S61" s="182"/>
      <c r="T61" s="283"/>
      <c r="U61" s="136"/>
      <c r="V61" s="92"/>
      <c r="W61" s="91"/>
      <c r="X61" s="153"/>
      <c r="Y61" s="182"/>
      <c r="Z61" s="116"/>
      <c r="AA61" s="91"/>
      <c r="AB61" s="116"/>
      <c r="AC61" s="91"/>
      <c r="AD61" s="93"/>
      <c r="AE61" s="170"/>
      <c r="AF61" s="419"/>
      <c r="AG61" s="91"/>
      <c r="AH61" s="116"/>
      <c r="AI61" s="160"/>
      <c r="AJ61" s="92"/>
      <c r="AK61" s="92"/>
      <c r="AL61" s="108"/>
      <c r="AM61" s="91"/>
      <c r="AN61" s="116"/>
      <c r="AO61" s="91"/>
      <c r="AP61" s="93"/>
      <c r="AQ61" s="91"/>
      <c r="AR61" s="153"/>
      <c r="AS61" s="95"/>
      <c r="AT61" s="108"/>
      <c r="AU61" s="121"/>
      <c r="AV61" s="96"/>
      <c r="AW61" s="95"/>
      <c r="AX61" s="108"/>
      <c r="AY61" s="106" t="s">
        <v>115</v>
      </c>
      <c r="AZ61" s="107" t="s">
        <v>116</v>
      </c>
      <c r="BA61" s="106" t="s">
        <v>266</v>
      </c>
      <c r="BB61" s="114"/>
      <c r="BC61" s="192"/>
      <c r="BD61" s="229"/>
      <c r="BE61" s="276"/>
      <c r="BF61" s="91"/>
      <c r="BG61" s="116"/>
      <c r="BH61" s="91"/>
      <c r="BI61" s="117"/>
      <c r="BJ61" s="136"/>
      <c r="BK61" s="116"/>
      <c r="BL61" s="101"/>
      <c r="BM61" s="222" t="s">
        <v>149</v>
      </c>
      <c r="BN61" s="114"/>
      <c r="BO61" s="89" t="s">
        <v>110</v>
      </c>
      <c r="BP61" s="272" t="s">
        <v>110</v>
      </c>
      <c r="BQ61" s="155"/>
      <c r="BR61" s="114"/>
      <c r="BS61" s="390"/>
    </row>
    <row r="62" customFormat="false" ht="15" hidden="false" customHeight="true" outlineLevel="0" collapsed="false">
      <c r="B62" s="49"/>
      <c r="C62" s="113" t="s">
        <v>160</v>
      </c>
      <c r="D62" s="113" t="s">
        <v>161</v>
      </c>
      <c r="E62" s="91" t="s">
        <v>131</v>
      </c>
      <c r="F62" s="116" t="s">
        <v>131</v>
      </c>
      <c r="G62" s="216"/>
      <c r="H62" s="321"/>
      <c r="I62" s="216"/>
      <c r="J62" s="303"/>
      <c r="K62" s="91" t="s">
        <v>131</v>
      </c>
      <c r="L62" s="116" t="s">
        <v>131</v>
      </c>
      <c r="M62" s="119" t="s">
        <v>131</v>
      </c>
      <c r="N62" s="140" t="s">
        <v>131</v>
      </c>
      <c r="O62" s="91"/>
      <c r="P62" s="92"/>
      <c r="Q62" s="134" t="s">
        <v>187</v>
      </c>
      <c r="R62" s="189"/>
      <c r="S62" s="285"/>
      <c r="T62" s="94" t="s">
        <v>187</v>
      </c>
      <c r="U62" s="114" t="s">
        <v>154</v>
      </c>
      <c r="V62" s="137"/>
      <c r="W62" s="136"/>
      <c r="X62" s="137" t="s">
        <v>131</v>
      </c>
      <c r="Y62" s="169" t="s">
        <v>131</v>
      </c>
      <c r="Z62" s="116"/>
      <c r="AA62" s="216" t="s">
        <v>255</v>
      </c>
      <c r="AB62" s="303" t="s">
        <v>255</v>
      </c>
      <c r="AC62" s="216" t="s">
        <v>254</v>
      </c>
      <c r="AD62" s="304" t="s">
        <v>254</v>
      </c>
      <c r="AE62" s="216" t="s">
        <v>86</v>
      </c>
      <c r="AF62" s="303" t="s">
        <v>86</v>
      </c>
      <c r="AG62" s="216" t="s">
        <v>223</v>
      </c>
      <c r="AH62" s="303" t="s">
        <v>223</v>
      </c>
      <c r="AI62" s="160" t="s">
        <v>131</v>
      </c>
      <c r="AJ62" s="305" t="s">
        <v>176</v>
      </c>
      <c r="AK62" s="305" t="s">
        <v>176</v>
      </c>
      <c r="AL62" s="108" t="s">
        <v>131</v>
      </c>
      <c r="AM62" s="280" t="s">
        <v>76</v>
      </c>
      <c r="AN62" s="116" t="s">
        <v>131</v>
      </c>
      <c r="AO62" s="91" t="s">
        <v>131</v>
      </c>
      <c r="AP62" s="285" t="s">
        <v>76</v>
      </c>
      <c r="AQ62" s="91" t="s">
        <v>131</v>
      </c>
      <c r="AR62" s="281" t="s">
        <v>256</v>
      </c>
      <c r="AS62" s="132" t="s">
        <v>154</v>
      </c>
      <c r="AT62" s="420"/>
      <c r="AU62" s="219"/>
      <c r="AV62" s="133" t="s">
        <v>154</v>
      </c>
      <c r="AW62" s="307" t="s">
        <v>137</v>
      </c>
      <c r="AX62" s="108" t="s">
        <v>131</v>
      </c>
      <c r="AY62" s="129" t="s">
        <v>131</v>
      </c>
      <c r="AZ62" s="151" t="s">
        <v>131</v>
      </c>
      <c r="BA62" s="220" t="s">
        <v>267</v>
      </c>
      <c r="BB62" s="134" t="s">
        <v>268</v>
      </c>
      <c r="BC62" s="116"/>
      <c r="BD62" s="229"/>
      <c r="BE62" s="192" t="s">
        <v>268</v>
      </c>
      <c r="BF62" s="134" t="s">
        <v>140</v>
      </c>
      <c r="BG62" s="120"/>
      <c r="BH62" s="134" t="s">
        <v>100</v>
      </c>
      <c r="BI62" s="321"/>
      <c r="BJ62" s="91"/>
      <c r="BK62" s="192" t="s">
        <v>100</v>
      </c>
      <c r="BL62" s="119"/>
      <c r="BM62" s="94" t="s">
        <v>133</v>
      </c>
      <c r="BN62" s="91"/>
      <c r="BO62" s="92" t="s">
        <v>133</v>
      </c>
      <c r="BP62" s="91" t="s">
        <v>133</v>
      </c>
      <c r="BQ62" s="116"/>
      <c r="BR62" s="160"/>
      <c r="BS62" s="368" t="s">
        <v>131</v>
      </c>
    </row>
    <row r="63" customFormat="false" ht="15" hidden="false" customHeight="true" outlineLevel="0" collapsed="false">
      <c r="B63" s="49"/>
      <c r="C63" s="113"/>
      <c r="D63" s="113"/>
      <c r="E63" s="91"/>
      <c r="F63" s="116"/>
      <c r="G63" s="313"/>
      <c r="H63" s="421"/>
      <c r="I63" s="313"/>
      <c r="J63" s="314"/>
      <c r="K63" s="91"/>
      <c r="L63" s="116"/>
      <c r="M63" s="119"/>
      <c r="N63" s="140"/>
      <c r="O63" s="91"/>
      <c r="P63" s="92"/>
      <c r="Q63" s="101" t="s">
        <v>196</v>
      </c>
      <c r="R63" s="90"/>
      <c r="S63" s="272"/>
      <c r="T63" s="94" t="s">
        <v>193</v>
      </c>
      <c r="U63" s="114" t="s">
        <v>168</v>
      </c>
      <c r="V63" s="153"/>
      <c r="W63" s="114"/>
      <c r="X63" s="137"/>
      <c r="Y63" s="169"/>
      <c r="Z63" s="116"/>
      <c r="AA63" s="101" t="s">
        <v>119</v>
      </c>
      <c r="AB63" s="98" t="s">
        <v>119</v>
      </c>
      <c r="AC63" s="101" t="s">
        <v>148</v>
      </c>
      <c r="AD63" s="310" t="s">
        <v>148</v>
      </c>
      <c r="AE63" s="101" t="s">
        <v>113</v>
      </c>
      <c r="AF63" s="98" t="s">
        <v>113</v>
      </c>
      <c r="AG63" s="101" t="s">
        <v>180</v>
      </c>
      <c r="AH63" s="98" t="s">
        <v>180</v>
      </c>
      <c r="AI63" s="160"/>
      <c r="AJ63" s="289" t="s">
        <v>128</v>
      </c>
      <c r="AK63" s="289" t="s">
        <v>128</v>
      </c>
      <c r="AL63" s="108"/>
      <c r="AM63" s="88" t="s">
        <v>201</v>
      </c>
      <c r="AN63" s="116"/>
      <c r="AO63" s="91"/>
      <c r="AP63" s="272" t="s">
        <v>115</v>
      </c>
      <c r="AQ63" s="91"/>
      <c r="AR63" s="90" t="s">
        <v>260</v>
      </c>
      <c r="AS63" s="99" t="s">
        <v>211</v>
      </c>
      <c r="AT63" s="111"/>
      <c r="AU63" s="273"/>
      <c r="AV63" s="157" t="s">
        <v>211</v>
      </c>
      <c r="AW63" s="99" t="s">
        <v>264</v>
      </c>
      <c r="AX63" s="108"/>
      <c r="AY63" s="106"/>
      <c r="AZ63" s="107"/>
      <c r="BA63" s="106"/>
      <c r="BB63" s="101" t="s">
        <v>269</v>
      </c>
      <c r="BC63" s="116"/>
      <c r="BD63" s="229"/>
      <c r="BE63" s="98" t="s">
        <v>269</v>
      </c>
      <c r="BF63" s="101" t="s">
        <v>251</v>
      </c>
      <c r="BG63" s="120"/>
      <c r="BH63" s="101" t="s">
        <v>126</v>
      </c>
      <c r="BI63" s="421"/>
      <c r="BJ63" s="91"/>
      <c r="BK63" s="98" t="s">
        <v>126</v>
      </c>
      <c r="BL63" s="119"/>
      <c r="BM63" s="94"/>
      <c r="BN63" s="91"/>
      <c r="BO63" s="92"/>
      <c r="BP63" s="91"/>
      <c r="BQ63" s="116"/>
      <c r="BR63" s="160"/>
      <c r="BS63" s="368"/>
    </row>
    <row r="64" customFormat="false" ht="15" hidden="false" customHeight="true" outlineLevel="0" collapsed="false">
      <c r="B64" s="49"/>
      <c r="C64" s="202"/>
      <c r="D64" s="202" t="s">
        <v>172</v>
      </c>
      <c r="E64" s="205"/>
      <c r="F64" s="207"/>
      <c r="G64" s="205"/>
      <c r="H64" s="206"/>
      <c r="I64" s="205"/>
      <c r="J64" s="207"/>
      <c r="K64" s="205"/>
      <c r="L64" s="207"/>
      <c r="M64" s="205"/>
      <c r="N64" s="207"/>
      <c r="O64" s="205"/>
      <c r="P64" s="207"/>
      <c r="Q64" s="205"/>
      <c r="R64" s="422"/>
      <c r="S64" s="209"/>
      <c r="T64" s="210"/>
      <c r="U64" s="205"/>
      <c r="V64" s="208"/>
      <c r="W64" s="205"/>
      <c r="X64" s="208"/>
      <c r="Y64" s="209"/>
      <c r="Z64" s="207"/>
      <c r="AA64" s="205"/>
      <c r="AB64" s="207"/>
      <c r="AC64" s="205"/>
      <c r="AD64" s="209"/>
      <c r="AE64" s="91" t="s">
        <v>131</v>
      </c>
      <c r="AF64" s="116" t="s">
        <v>131</v>
      </c>
      <c r="AG64" s="205"/>
      <c r="AH64" s="207"/>
      <c r="AI64" s="205"/>
      <c r="AJ64" s="208"/>
      <c r="AK64" s="208"/>
      <c r="AL64" s="207"/>
      <c r="AM64" s="205"/>
      <c r="AN64" s="207"/>
      <c r="AO64" s="205"/>
      <c r="AP64" s="209"/>
      <c r="AQ64" s="205"/>
      <c r="AR64" s="207"/>
      <c r="AS64" s="205"/>
      <c r="AT64" s="207"/>
      <c r="AU64" s="212"/>
      <c r="AV64" s="208"/>
      <c r="AW64" s="205"/>
      <c r="AX64" s="207"/>
      <c r="AY64" s="213"/>
      <c r="AZ64" s="213"/>
      <c r="BA64" s="213"/>
      <c r="BB64" s="205"/>
      <c r="BC64" s="207"/>
      <c r="BD64" s="205"/>
      <c r="BE64" s="207"/>
      <c r="BF64" s="205"/>
      <c r="BG64" s="207"/>
      <c r="BH64" s="205" t="s">
        <v>131</v>
      </c>
      <c r="BI64" s="206"/>
      <c r="BJ64" s="205"/>
      <c r="BK64" s="207" t="s">
        <v>131</v>
      </c>
      <c r="BL64" s="205"/>
      <c r="BM64" s="206"/>
      <c r="BN64" s="205"/>
      <c r="BO64" s="207"/>
      <c r="BP64" s="205"/>
      <c r="BQ64" s="207"/>
      <c r="BR64" s="212"/>
      <c r="BS64" s="423" t="s">
        <v>155</v>
      </c>
    </row>
    <row r="65" s="372" customFormat="true" ht="15" hidden="false" customHeight="true" outlineLevel="0" collapsed="false">
      <c r="B65" s="49"/>
      <c r="C65" s="113" t="s">
        <v>173</v>
      </c>
      <c r="D65" s="113" t="s">
        <v>174</v>
      </c>
      <c r="E65" s="91" t="s">
        <v>131</v>
      </c>
      <c r="F65" s="116" t="s">
        <v>131</v>
      </c>
      <c r="G65" s="91"/>
      <c r="H65" s="92"/>
      <c r="I65" s="91"/>
      <c r="J65" s="116"/>
      <c r="K65" s="91" t="s">
        <v>131</v>
      </c>
      <c r="L65" s="116" t="s">
        <v>131</v>
      </c>
      <c r="M65" s="91" t="s">
        <v>131</v>
      </c>
      <c r="N65" s="116" t="s">
        <v>131</v>
      </c>
      <c r="O65" s="91"/>
      <c r="P65" s="116"/>
      <c r="Q65" s="136" t="s">
        <v>131</v>
      </c>
      <c r="R65" s="116"/>
      <c r="S65" s="182"/>
      <c r="T65" s="283" t="s">
        <v>131</v>
      </c>
      <c r="U65" s="136" t="s">
        <v>131</v>
      </c>
      <c r="V65" s="92"/>
      <c r="W65" s="91"/>
      <c r="X65" s="137" t="s">
        <v>176</v>
      </c>
      <c r="Y65" s="169" t="s">
        <v>176</v>
      </c>
      <c r="Z65" s="303"/>
      <c r="AA65" s="91" t="s">
        <v>131</v>
      </c>
      <c r="AB65" s="116" t="s">
        <v>131</v>
      </c>
      <c r="AC65" s="91" t="s">
        <v>131</v>
      </c>
      <c r="AD65" s="93" t="s">
        <v>131</v>
      </c>
      <c r="AE65" s="91" t="s">
        <v>131</v>
      </c>
      <c r="AF65" s="116" t="s">
        <v>131</v>
      </c>
      <c r="AG65" s="91" t="s">
        <v>131</v>
      </c>
      <c r="AH65" s="116" t="s">
        <v>131</v>
      </c>
      <c r="AI65" s="216"/>
      <c r="AJ65" s="92" t="s">
        <v>131</v>
      </c>
      <c r="AK65" s="92" t="s">
        <v>131</v>
      </c>
      <c r="AL65" s="148"/>
      <c r="AM65" s="95" t="s">
        <v>131</v>
      </c>
      <c r="AN65" s="148"/>
      <c r="AO65" s="147"/>
      <c r="AP65" s="93" t="s">
        <v>131</v>
      </c>
      <c r="AQ65" s="147"/>
      <c r="AR65" s="424" t="s">
        <v>131</v>
      </c>
      <c r="AS65" s="95" t="s">
        <v>131</v>
      </c>
      <c r="AT65" s="108"/>
      <c r="AU65" s="121"/>
      <c r="AV65" s="96" t="s">
        <v>131</v>
      </c>
      <c r="AW65" s="118" t="s">
        <v>131</v>
      </c>
      <c r="AX65" s="425"/>
      <c r="AY65" s="129" t="s">
        <v>131</v>
      </c>
      <c r="AZ65" s="130" t="s">
        <v>131</v>
      </c>
      <c r="BA65" s="129" t="s">
        <v>270</v>
      </c>
      <c r="BB65" s="91" t="s">
        <v>133</v>
      </c>
      <c r="BC65" s="116"/>
      <c r="BD65" s="91"/>
      <c r="BE65" s="116" t="s">
        <v>133</v>
      </c>
      <c r="BF65" s="91" t="s">
        <v>133</v>
      </c>
      <c r="BG65" s="116"/>
      <c r="BH65" s="134" t="s">
        <v>228</v>
      </c>
      <c r="BI65" s="117"/>
      <c r="BJ65" s="91"/>
      <c r="BK65" s="303" t="s">
        <v>165</v>
      </c>
      <c r="BL65" s="91"/>
      <c r="BM65" s="319" t="s">
        <v>229</v>
      </c>
      <c r="BN65" s="91"/>
      <c r="BO65" s="116" t="s">
        <v>133</v>
      </c>
      <c r="BP65" s="91" t="s">
        <v>133</v>
      </c>
      <c r="BQ65" s="116"/>
      <c r="BR65" s="91"/>
      <c r="BS65" s="426" t="s">
        <v>271</v>
      </c>
    </row>
    <row r="66" customFormat="false" ht="15" hidden="false" customHeight="true" outlineLevel="0" collapsed="false">
      <c r="B66" s="49"/>
      <c r="C66" s="113"/>
      <c r="D66" s="113"/>
      <c r="E66" s="91"/>
      <c r="F66" s="116"/>
      <c r="G66" s="91"/>
      <c r="H66" s="92"/>
      <c r="I66" s="91"/>
      <c r="J66" s="116"/>
      <c r="K66" s="91"/>
      <c r="L66" s="116"/>
      <c r="M66" s="91"/>
      <c r="N66" s="116"/>
      <c r="O66" s="91"/>
      <c r="P66" s="116"/>
      <c r="Q66" s="136"/>
      <c r="R66" s="116"/>
      <c r="S66" s="182"/>
      <c r="T66" s="283"/>
      <c r="U66" s="136"/>
      <c r="V66" s="92"/>
      <c r="W66" s="91"/>
      <c r="X66" s="153" t="s">
        <v>117</v>
      </c>
      <c r="Y66" s="182" t="s">
        <v>117</v>
      </c>
      <c r="Z66" s="98"/>
      <c r="AA66" s="91"/>
      <c r="AB66" s="116"/>
      <c r="AC66" s="91"/>
      <c r="AD66" s="93"/>
      <c r="AE66" s="91"/>
      <c r="AF66" s="116"/>
      <c r="AG66" s="91"/>
      <c r="AH66" s="116"/>
      <c r="AI66" s="101"/>
      <c r="AJ66" s="92"/>
      <c r="AK66" s="92"/>
      <c r="AL66" s="104"/>
      <c r="AM66" s="95"/>
      <c r="AN66" s="104"/>
      <c r="AO66" s="86"/>
      <c r="AP66" s="93"/>
      <c r="AQ66" s="86"/>
      <c r="AR66" s="424"/>
      <c r="AS66" s="95"/>
      <c r="AT66" s="108"/>
      <c r="AU66" s="121"/>
      <c r="AV66" s="96"/>
      <c r="AW66" s="118"/>
      <c r="AX66" s="425"/>
      <c r="AY66" s="106"/>
      <c r="AZ66" s="107"/>
      <c r="BA66" s="106" t="s">
        <v>266</v>
      </c>
      <c r="BB66" s="91"/>
      <c r="BC66" s="116"/>
      <c r="BD66" s="91"/>
      <c r="BE66" s="116"/>
      <c r="BF66" s="91"/>
      <c r="BG66" s="116"/>
      <c r="BH66" s="101" t="s">
        <v>237</v>
      </c>
      <c r="BI66" s="117"/>
      <c r="BJ66" s="91"/>
      <c r="BK66" s="98" t="s">
        <v>170</v>
      </c>
      <c r="BL66" s="91"/>
      <c r="BM66" s="158" t="s">
        <v>239</v>
      </c>
      <c r="BN66" s="91"/>
      <c r="BO66" s="116"/>
      <c r="BP66" s="91"/>
      <c r="BQ66" s="116"/>
      <c r="BR66" s="91"/>
      <c r="BS66" s="381" t="s">
        <v>128</v>
      </c>
    </row>
    <row r="67" customFormat="false" ht="15" hidden="false" customHeight="true" outlineLevel="0" collapsed="false">
      <c r="B67" s="49"/>
      <c r="C67" s="225" t="s">
        <v>182</v>
      </c>
      <c r="D67" s="225" t="s">
        <v>183</v>
      </c>
      <c r="E67" s="229"/>
      <c r="F67" s="230"/>
      <c r="G67" s="229"/>
      <c r="H67" s="232"/>
      <c r="I67" s="229"/>
      <c r="J67" s="230"/>
      <c r="K67" s="229"/>
      <c r="L67" s="230"/>
      <c r="M67" s="229"/>
      <c r="N67" s="230"/>
      <c r="O67" s="229"/>
      <c r="P67" s="230"/>
      <c r="Q67" s="229"/>
      <c r="R67" s="230"/>
      <c r="S67" s="427"/>
      <c r="T67" s="334"/>
      <c r="U67" s="229"/>
      <c r="V67" s="231"/>
      <c r="W67" s="229"/>
      <c r="X67" s="234" t="s">
        <v>131</v>
      </c>
      <c r="Y67" s="235" t="s">
        <v>131</v>
      </c>
      <c r="Z67" s="337"/>
      <c r="AA67" s="229" t="s">
        <v>131</v>
      </c>
      <c r="AB67" s="230" t="s">
        <v>131</v>
      </c>
      <c r="AC67" s="229" t="s">
        <v>131</v>
      </c>
      <c r="AD67" s="399" t="s">
        <v>131</v>
      </c>
      <c r="AE67" s="229" t="s">
        <v>131</v>
      </c>
      <c r="AF67" s="230" t="s">
        <v>131</v>
      </c>
      <c r="AG67" s="229" t="s">
        <v>131</v>
      </c>
      <c r="AH67" s="230" t="s">
        <v>131</v>
      </c>
      <c r="AI67" s="233"/>
      <c r="AJ67" s="231"/>
      <c r="AK67" s="231"/>
      <c r="AL67" s="243"/>
      <c r="AM67" s="226"/>
      <c r="AN67" s="243"/>
      <c r="AO67" s="237"/>
      <c r="AP67" s="240"/>
      <c r="AQ67" s="237"/>
      <c r="AR67" s="239"/>
      <c r="AS67" s="226"/>
      <c r="AT67" s="239"/>
      <c r="AU67" s="339"/>
      <c r="AV67" s="227"/>
      <c r="AW67" s="244"/>
      <c r="AX67" s="428"/>
      <c r="AY67" s="129"/>
      <c r="AZ67" s="403"/>
      <c r="BA67" s="220" t="s">
        <v>131</v>
      </c>
      <c r="BB67" s="226" t="s">
        <v>133</v>
      </c>
      <c r="BC67" s="230"/>
      <c r="BD67" s="229"/>
      <c r="BE67" s="239" t="s">
        <v>133</v>
      </c>
      <c r="BF67" s="229" t="s">
        <v>133</v>
      </c>
      <c r="BG67" s="230"/>
      <c r="BH67" s="229" t="s">
        <v>133</v>
      </c>
      <c r="BI67" s="232"/>
      <c r="BJ67" s="229"/>
      <c r="BK67" s="230" t="s">
        <v>131</v>
      </c>
      <c r="BL67" s="229"/>
      <c r="BM67" s="232" t="s">
        <v>133</v>
      </c>
      <c r="BN67" s="229"/>
      <c r="BO67" s="230"/>
      <c r="BP67" s="229"/>
      <c r="BQ67" s="230"/>
      <c r="BR67" s="229"/>
      <c r="BS67" s="230" t="s">
        <v>131</v>
      </c>
    </row>
    <row r="68" customFormat="false" ht="15" hidden="false" customHeight="true" outlineLevel="0" collapsed="false">
      <c r="B68" s="49"/>
      <c r="C68" s="225"/>
      <c r="D68" s="225"/>
      <c r="E68" s="229"/>
      <c r="F68" s="230"/>
      <c r="G68" s="229"/>
      <c r="H68" s="232"/>
      <c r="I68" s="229"/>
      <c r="J68" s="230"/>
      <c r="K68" s="229"/>
      <c r="L68" s="230"/>
      <c r="M68" s="229"/>
      <c r="N68" s="230"/>
      <c r="O68" s="229"/>
      <c r="P68" s="230"/>
      <c r="Q68" s="229"/>
      <c r="R68" s="230"/>
      <c r="S68" s="427"/>
      <c r="T68" s="334"/>
      <c r="U68" s="229"/>
      <c r="V68" s="231"/>
      <c r="W68" s="229"/>
      <c r="X68" s="234"/>
      <c r="Y68" s="235"/>
      <c r="Z68" s="337"/>
      <c r="AA68" s="229"/>
      <c r="AB68" s="230"/>
      <c r="AC68" s="229"/>
      <c r="AD68" s="399"/>
      <c r="AE68" s="229"/>
      <c r="AF68" s="230"/>
      <c r="AG68" s="229"/>
      <c r="AH68" s="230"/>
      <c r="AI68" s="233"/>
      <c r="AJ68" s="231"/>
      <c r="AK68" s="231"/>
      <c r="AL68" s="243"/>
      <c r="AM68" s="226"/>
      <c r="AN68" s="243"/>
      <c r="AO68" s="237"/>
      <c r="AP68" s="240"/>
      <c r="AQ68" s="237"/>
      <c r="AR68" s="239"/>
      <c r="AS68" s="226"/>
      <c r="AT68" s="239"/>
      <c r="AU68" s="339"/>
      <c r="AV68" s="227"/>
      <c r="AW68" s="244"/>
      <c r="AX68" s="428"/>
      <c r="AY68" s="255"/>
      <c r="AZ68" s="429"/>
      <c r="BA68" s="255"/>
      <c r="BB68" s="226"/>
      <c r="BC68" s="230"/>
      <c r="BD68" s="229"/>
      <c r="BE68" s="239"/>
      <c r="BF68" s="229"/>
      <c r="BG68" s="230"/>
      <c r="BH68" s="229"/>
      <c r="BI68" s="232"/>
      <c r="BJ68" s="229"/>
      <c r="BK68" s="230"/>
      <c r="BL68" s="229"/>
      <c r="BM68" s="232"/>
      <c r="BN68" s="229"/>
      <c r="BO68" s="230"/>
      <c r="BP68" s="229"/>
      <c r="BQ68" s="230"/>
      <c r="BR68" s="229"/>
      <c r="BS68" s="230"/>
    </row>
    <row r="69" customFormat="false" ht="15" hidden="false" customHeight="true" outlineLevel="0" collapsed="false">
      <c r="B69" s="49" t="s">
        <v>272</v>
      </c>
      <c r="C69" s="50" t="s">
        <v>74</v>
      </c>
      <c r="D69" s="50" t="s">
        <v>75</v>
      </c>
      <c r="E69" s="67"/>
      <c r="F69" s="263"/>
      <c r="G69" s="52"/>
      <c r="H69" s="54"/>
      <c r="I69" s="52" t="s">
        <v>186</v>
      </c>
      <c r="J69" s="54" t="s">
        <v>186</v>
      </c>
      <c r="K69" s="266"/>
      <c r="L69" s="54"/>
      <c r="M69" s="266"/>
      <c r="N69" s="54"/>
      <c r="O69" s="266"/>
      <c r="P69" s="54"/>
      <c r="Q69" s="67" t="s">
        <v>82</v>
      </c>
      <c r="R69" s="430"/>
      <c r="S69" s="258"/>
      <c r="T69" s="58" t="s">
        <v>84</v>
      </c>
      <c r="U69" s="57" t="s">
        <v>82</v>
      </c>
      <c r="V69" s="260"/>
      <c r="W69" s="258"/>
      <c r="X69" s="56" t="s">
        <v>273</v>
      </c>
      <c r="Y69" s="431" t="s">
        <v>273</v>
      </c>
      <c r="Z69" s="259"/>
      <c r="AA69" s="67" t="s">
        <v>225</v>
      </c>
      <c r="AB69" s="68" t="s">
        <v>225</v>
      </c>
      <c r="AC69" s="67" t="s">
        <v>224</v>
      </c>
      <c r="AD69" s="263" t="s">
        <v>224</v>
      </c>
      <c r="AE69" s="52" t="s">
        <v>255</v>
      </c>
      <c r="AF69" s="54" t="s">
        <v>255</v>
      </c>
      <c r="AG69" s="52" t="s">
        <v>254</v>
      </c>
      <c r="AH69" s="54" t="s">
        <v>254</v>
      </c>
      <c r="AI69" s="69"/>
      <c r="AJ69" s="269"/>
      <c r="AK69" s="66"/>
      <c r="AL69" s="82"/>
      <c r="AM69" s="65"/>
      <c r="AN69" s="264"/>
      <c r="AO69" s="35"/>
      <c r="AP69" s="432"/>
      <c r="AQ69" s="65"/>
      <c r="AR69" s="70"/>
      <c r="AS69" s="65" t="s">
        <v>84</v>
      </c>
      <c r="AT69" s="264"/>
      <c r="AU69" s="268"/>
      <c r="AV69" s="269" t="s">
        <v>84</v>
      </c>
      <c r="AW69" s="29" t="s">
        <v>207</v>
      </c>
      <c r="AX69" s="433"/>
      <c r="AY69" s="271" t="s">
        <v>274</v>
      </c>
      <c r="AZ69" s="271"/>
      <c r="BA69" s="271"/>
      <c r="BB69" s="51" t="s">
        <v>164</v>
      </c>
      <c r="BC69" s="78"/>
      <c r="BD69" s="55"/>
      <c r="BE69" s="434" t="s">
        <v>164</v>
      </c>
      <c r="BF69" s="352" t="s">
        <v>164</v>
      </c>
      <c r="BG69" s="54"/>
      <c r="BH69" s="352" t="s">
        <v>138</v>
      </c>
      <c r="BI69" s="54"/>
      <c r="BJ69" s="266"/>
      <c r="BK69" s="412" t="s">
        <v>138</v>
      </c>
      <c r="BL69" s="266"/>
      <c r="BM69" s="412" t="s">
        <v>229</v>
      </c>
      <c r="BN69" s="266"/>
      <c r="BO69" s="412" t="s">
        <v>157</v>
      </c>
      <c r="BP69" s="352" t="s">
        <v>157</v>
      </c>
      <c r="BQ69" s="54"/>
      <c r="BR69" s="435" t="s">
        <v>271</v>
      </c>
      <c r="BS69" s="436" t="s">
        <v>271</v>
      </c>
    </row>
    <row r="70" customFormat="false" ht="15" hidden="false" customHeight="true" outlineLevel="0" collapsed="false">
      <c r="B70" s="49"/>
      <c r="C70" s="50"/>
      <c r="D70" s="50"/>
      <c r="E70" s="101"/>
      <c r="F70" s="310"/>
      <c r="G70" s="88"/>
      <c r="H70" s="90"/>
      <c r="I70" s="88" t="s">
        <v>231</v>
      </c>
      <c r="J70" s="90" t="s">
        <v>231</v>
      </c>
      <c r="K70" s="101"/>
      <c r="L70" s="90"/>
      <c r="M70" s="101"/>
      <c r="N70" s="90"/>
      <c r="O70" s="101"/>
      <c r="P70" s="90"/>
      <c r="Q70" s="101" t="s">
        <v>81</v>
      </c>
      <c r="R70" s="437"/>
      <c r="S70" s="114"/>
      <c r="T70" s="92" t="s">
        <v>111</v>
      </c>
      <c r="U70" s="91" t="s">
        <v>120</v>
      </c>
      <c r="V70" s="190"/>
      <c r="W70" s="114"/>
      <c r="X70" s="92" t="s">
        <v>269</v>
      </c>
      <c r="Y70" s="93" t="s">
        <v>269</v>
      </c>
      <c r="Z70" s="153"/>
      <c r="AA70" s="101" t="s">
        <v>275</v>
      </c>
      <c r="AB70" s="98" t="s">
        <v>275</v>
      </c>
      <c r="AC70" s="101" t="s">
        <v>235</v>
      </c>
      <c r="AD70" s="310" t="s">
        <v>235</v>
      </c>
      <c r="AE70" s="88" t="s">
        <v>119</v>
      </c>
      <c r="AF70" s="90" t="s">
        <v>119</v>
      </c>
      <c r="AG70" s="88" t="s">
        <v>276</v>
      </c>
      <c r="AH70" s="90" t="s">
        <v>276</v>
      </c>
      <c r="AI70" s="102"/>
      <c r="AJ70" s="157"/>
      <c r="AK70" s="100"/>
      <c r="AL70" s="110"/>
      <c r="AM70" s="99"/>
      <c r="AN70" s="111"/>
      <c r="AO70" s="102"/>
      <c r="AP70" s="438"/>
      <c r="AQ70" s="99"/>
      <c r="AR70" s="87"/>
      <c r="AS70" s="99" t="s">
        <v>119</v>
      </c>
      <c r="AT70" s="111"/>
      <c r="AU70" s="273"/>
      <c r="AV70" s="157" t="s">
        <v>119</v>
      </c>
      <c r="AW70" s="101" t="s">
        <v>148</v>
      </c>
      <c r="AX70" s="433"/>
      <c r="AY70" s="163" t="s">
        <v>196</v>
      </c>
      <c r="AZ70" s="163"/>
      <c r="BA70" s="163"/>
      <c r="BB70" s="86" t="s">
        <v>277</v>
      </c>
      <c r="BC70" s="78"/>
      <c r="BD70" s="55"/>
      <c r="BE70" s="104" t="s">
        <v>277</v>
      </c>
      <c r="BF70" s="88" t="s">
        <v>110</v>
      </c>
      <c r="BG70" s="90"/>
      <c r="BH70" s="88" t="s">
        <v>238</v>
      </c>
      <c r="BI70" s="90"/>
      <c r="BJ70" s="101"/>
      <c r="BK70" s="90" t="s">
        <v>238</v>
      </c>
      <c r="BL70" s="101"/>
      <c r="BM70" s="90" t="s">
        <v>239</v>
      </c>
      <c r="BN70" s="101"/>
      <c r="BO70" s="89" t="s">
        <v>110</v>
      </c>
      <c r="BP70" s="272" t="s">
        <v>110</v>
      </c>
      <c r="BQ70" s="90"/>
      <c r="BR70" s="439" t="s">
        <v>128</v>
      </c>
      <c r="BS70" s="381" t="s">
        <v>128</v>
      </c>
    </row>
    <row r="71" customFormat="false" ht="15" hidden="false" customHeight="true" outlineLevel="0" collapsed="false">
      <c r="B71" s="49"/>
      <c r="C71" s="113" t="s">
        <v>129</v>
      </c>
      <c r="D71" s="113" t="s">
        <v>130</v>
      </c>
      <c r="E71" s="91"/>
      <c r="F71" s="93"/>
      <c r="G71" s="91"/>
      <c r="H71" s="116"/>
      <c r="I71" s="91" t="s">
        <v>131</v>
      </c>
      <c r="J71" s="116" t="s">
        <v>131</v>
      </c>
      <c r="K71" s="91"/>
      <c r="L71" s="116"/>
      <c r="M71" s="91"/>
      <c r="N71" s="116"/>
      <c r="O71" s="91"/>
      <c r="P71" s="116"/>
      <c r="Q71" s="134" t="s">
        <v>131</v>
      </c>
      <c r="R71" s="160"/>
      <c r="S71" s="91"/>
      <c r="T71" s="92" t="s">
        <v>131</v>
      </c>
      <c r="U71" s="91" t="s">
        <v>131</v>
      </c>
      <c r="V71" s="94"/>
      <c r="W71" s="91"/>
      <c r="X71" s="92" t="s">
        <v>131</v>
      </c>
      <c r="Y71" s="93" t="s">
        <v>131</v>
      </c>
      <c r="Z71" s="92"/>
      <c r="AA71" s="91" t="s">
        <v>131</v>
      </c>
      <c r="AB71" s="116" t="s">
        <v>131</v>
      </c>
      <c r="AC71" s="91" t="s">
        <v>131</v>
      </c>
      <c r="AD71" s="93" t="s">
        <v>131</v>
      </c>
      <c r="AE71" s="91" t="s">
        <v>131</v>
      </c>
      <c r="AF71" s="116" t="s">
        <v>131</v>
      </c>
      <c r="AG71" s="91" t="s">
        <v>131</v>
      </c>
      <c r="AH71" s="116" t="s">
        <v>131</v>
      </c>
      <c r="AI71" s="121"/>
      <c r="AJ71" s="96"/>
      <c r="AK71" s="97"/>
      <c r="AL71" s="123"/>
      <c r="AM71" s="95"/>
      <c r="AN71" s="108"/>
      <c r="AO71" s="121"/>
      <c r="AP71" s="309"/>
      <c r="AQ71" s="95"/>
      <c r="AR71" s="96"/>
      <c r="AS71" s="95" t="s">
        <v>131</v>
      </c>
      <c r="AT71" s="108"/>
      <c r="AU71" s="121"/>
      <c r="AV71" s="96" t="s">
        <v>131</v>
      </c>
      <c r="AW71" s="95" t="s">
        <v>131</v>
      </c>
      <c r="AX71" s="108"/>
      <c r="AY71" s="175" t="s">
        <v>131</v>
      </c>
      <c r="AZ71" s="175"/>
      <c r="BA71" s="287"/>
      <c r="BB71" s="95" t="s">
        <v>133</v>
      </c>
      <c r="BC71" s="116"/>
      <c r="BD71" s="91"/>
      <c r="BE71" s="108" t="s">
        <v>133</v>
      </c>
      <c r="BF71" s="91" t="s">
        <v>133</v>
      </c>
      <c r="BG71" s="116"/>
      <c r="BH71" s="91" t="s">
        <v>133</v>
      </c>
      <c r="BI71" s="116"/>
      <c r="BJ71" s="91"/>
      <c r="BK71" s="116" t="s">
        <v>133</v>
      </c>
      <c r="BL71" s="91"/>
      <c r="BM71" s="116" t="s">
        <v>133</v>
      </c>
      <c r="BN71" s="91"/>
      <c r="BO71" s="116" t="s">
        <v>133</v>
      </c>
      <c r="BP71" s="91" t="s">
        <v>133</v>
      </c>
      <c r="BQ71" s="116"/>
      <c r="BR71" s="91" t="s">
        <v>131</v>
      </c>
      <c r="BS71" s="116" t="s">
        <v>131</v>
      </c>
    </row>
    <row r="72" customFormat="false" ht="15" hidden="false" customHeight="true" outlineLevel="0" collapsed="false">
      <c r="B72" s="49"/>
      <c r="C72" s="113"/>
      <c r="D72" s="113"/>
      <c r="E72" s="91"/>
      <c r="F72" s="93"/>
      <c r="G72" s="91"/>
      <c r="H72" s="116"/>
      <c r="I72" s="91"/>
      <c r="J72" s="116"/>
      <c r="K72" s="91"/>
      <c r="L72" s="116"/>
      <c r="M72" s="91"/>
      <c r="N72" s="116"/>
      <c r="O72" s="91"/>
      <c r="P72" s="116"/>
      <c r="Q72" s="134"/>
      <c r="R72" s="160"/>
      <c r="S72" s="91"/>
      <c r="T72" s="92"/>
      <c r="U72" s="91"/>
      <c r="V72" s="94"/>
      <c r="W72" s="91"/>
      <c r="X72" s="92"/>
      <c r="Y72" s="93"/>
      <c r="Z72" s="92"/>
      <c r="AA72" s="91"/>
      <c r="AB72" s="116"/>
      <c r="AC72" s="91"/>
      <c r="AD72" s="93"/>
      <c r="AE72" s="91"/>
      <c r="AF72" s="116"/>
      <c r="AG72" s="91"/>
      <c r="AH72" s="116"/>
      <c r="AI72" s="121"/>
      <c r="AJ72" s="96"/>
      <c r="AK72" s="97"/>
      <c r="AL72" s="123"/>
      <c r="AM72" s="95"/>
      <c r="AN72" s="108"/>
      <c r="AO72" s="121"/>
      <c r="AP72" s="309"/>
      <c r="AQ72" s="95"/>
      <c r="AR72" s="96"/>
      <c r="AS72" s="95"/>
      <c r="AT72" s="108"/>
      <c r="AU72" s="121"/>
      <c r="AV72" s="96"/>
      <c r="AW72" s="95"/>
      <c r="AX72" s="108"/>
      <c r="AY72" s="175"/>
      <c r="AZ72" s="175"/>
      <c r="BA72" s="163"/>
      <c r="BB72" s="95"/>
      <c r="BC72" s="116"/>
      <c r="BD72" s="91"/>
      <c r="BE72" s="108"/>
      <c r="BF72" s="91"/>
      <c r="BG72" s="116"/>
      <c r="BH72" s="91"/>
      <c r="BI72" s="116"/>
      <c r="BJ72" s="91"/>
      <c r="BK72" s="116"/>
      <c r="BL72" s="91"/>
      <c r="BM72" s="116"/>
      <c r="BN72" s="91"/>
      <c r="BO72" s="116"/>
      <c r="BP72" s="91"/>
      <c r="BQ72" s="116"/>
      <c r="BR72" s="91"/>
      <c r="BS72" s="116"/>
    </row>
    <row r="73" customFormat="false" ht="15" hidden="false" customHeight="true" outlineLevel="0" collapsed="false">
      <c r="B73" s="49"/>
      <c r="C73" s="113" t="s">
        <v>135</v>
      </c>
      <c r="D73" s="113" t="s">
        <v>136</v>
      </c>
      <c r="E73" s="373" t="s">
        <v>77</v>
      </c>
      <c r="F73" s="374" t="s">
        <v>78</v>
      </c>
      <c r="G73" s="91"/>
      <c r="H73" s="116"/>
      <c r="I73" s="91" t="s">
        <v>131</v>
      </c>
      <c r="J73" s="116" t="s">
        <v>131</v>
      </c>
      <c r="K73" s="160"/>
      <c r="L73" s="284"/>
      <c r="M73" s="160"/>
      <c r="N73" s="284"/>
      <c r="O73" s="160"/>
      <c r="P73" s="284"/>
      <c r="Q73" s="216" t="s">
        <v>84</v>
      </c>
      <c r="R73" s="160"/>
      <c r="S73" s="119"/>
      <c r="T73" s="140" t="s">
        <v>131</v>
      </c>
      <c r="U73" s="119" t="s">
        <v>84</v>
      </c>
      <c r="V73" s="94"/>
      <c r="W73" s="91"/>
      <c r="X73" s="137" t="s">
        <v>137</v>
      </c>
      <c r="Y73" s="169" t="s">
        <v>137</v>
      </c>
      <c r="Z73" s="92"/>
      <c r="AA73" s="91" t="s">
        <v>131</v>
      </c>
      <c r="AB73" s="116" t="s">
        <v>131</v>
      </c>
      <c r="AC73" s="170" t="s">
        <v>155</v>
      </c>
      <c r="AD73" s="419" t="s">
        <v>155</v>
      </c>
      <c r="AE73" s="91" t="s">
        <v>131</v>
      </c>
      <c r="AF73" s="116" t="s">
        <v>131</v>
      </c>
      <c r="AG73" s="91" t="s">
        <v>131</v>
      </c>
      <c r="AH73" s="116" t="s">
        <v>131</v>
      </c>
      <c r="AI73" s="147"/>
      <c r="AJ73" s="144"/>
      <c r="AK73" s="43"/>
      <c r="AL73" s="440"/>
      <c r="AM73" s="307"/>
      <c r="AN73" s="148"/>
      <c r="AO73" s="127"/>
      <c r="AP73" s="441"/>
      <c r="AQ73" s="147"/>
      <c r="AR73" s="122"/>
      <c r="AS73" s="95" t="s">
        <v>131</v>
      </c>
      <c r="AT73" s="148"/>
      <c r="AU73" s="149"/>
      <c r="AV73" s="96" t="s">
        <v>131</v>
      </c>
      <c r="AW73" s="216" t="s">
        <v>154</v>
      </c>
      <c r="AX73" s="148"/>
      <c r="AY73" s="175" t="s">
        <v>131</v>
      </c>
      <c r="AZ73" s="151" t="s">
        <v>191</v>
      </c>
      <c r="BA73" s="287"/>
      <c r="BB73" s="95" t="s">
        <v>133</v>
      </c>
      <c r="BC73" s="116"/>
      <c r="BD73" s="91"/>
      <c r="BE73" s="108" t="s">
        <v>133</v>
      </c>
      <c r="BF73" s="91" t="s">
        <v>133</v>
      </c>
      <c r="BG73" s="116"/>
      <c r="BH73" s="134" t="s">
        <v>228</v>
      </c>
      <c r="BI73" s="281"/>
      <c r="BJ73" s="91"/>
      <c r="BK73" s="442" t="s">
        <v>228</v>
      </c>
      <c r="BL73" s="160"/>
      <c r="BM73" s="443" t="s">
        <v>133</v>
      </c>
      <c r="BN73" s="160"/>
      <c r="BO73" s="153" t="s">
        <v>133</v>
      </c>
      <c r="BP73" s="114" t="s">
        <v>133</v>
      </c>
      <c r="BQ73" s="281"/>
      <c r="BR73" s="91" t="s">
        <v>131</v>
      </c>
      <c r="BS73" s="116" t="s">
        <v>131</v>
      </c>
    </row>
    <row r="74" customFormat="false" ht="15" hidden="false" customHeight="true" outlineLevel="0" collapsed="false">
      <c r="B74" s="49"/>
      <c r="C74" s="113"/>
      <c r="D74" s="113"/>
      <c r="E74" s="378" t="s">
        <v>134</v>
      </c>
      <c r="F74" s="379" t="s">
        <v>134</v>
      </c>
      <c r="G74" s="91"/>
      <c r="H74" s="116"/>
      <c r="I74" s="91"/>
      <c r="J74" s="116"/>
      <c r="K74" s="160"/>
      <c r="L74" s="289"/>
      <c r="M74" s="160"/>
      <c r="N74" s="289"/>
      <c r="O74" s="160"/>
      <c r="P74" s="289"/>
      <c r="Q74" s="101" t="s">
        <v>111</v>
      </c>
      <c r="R74" s="160"/>
      <c r="S74" s="91"/>
      <c r="T74" s="92"/>
      <c r="U74" s="91" t="s">
        <v>111</v>
      </c>
      <c r="V74" s="94"/>
      <c r="W74" s="91"/>
      <c r="X74" s="153" t="s">
        <v>144</v>
      </c>
      <c r="Y74" s="182" t="s">
        <v>144</v>
      </c>
      <c r="Z74" s="92"/>
      <c r="AA74" s="91"/>
      <c r="AB74" s="116"/>
      <c r="AC74" s="170"/>
      <c r="AD74" s="419"/>
      <c r="AE74" s="91"/>
      <c r="AF74" s="116"/>
      <c r="AG74" s="91"/>
      <c r="AH74" s="116"/>
      <c r="AI74" s="86"/>
      <c r="AJ74" s="87"/>
      <c r="AK74" s="183"/>
      <c r="AL74" s="103"/>
      <c r="AM74" s="99"/>
      <c r="AN74" s="104"/>
      <c r="AO74" s="127"/>
      <c r="AP74" s="444"/>
      <c r="AQ74" s="86"/>
      <c r="AR74" s="122"/>
      <c r="AS74" s="95"/>
      <c r="AT74" s="104"/>
      <c r="AU74" s="102"/>
      <c r="AV74" s="96"/>
      <c r="AW74" s="101" t="s">
        <v>211</v>
      </c>
      <c r="AX74" s="104"/>
      <c r="AY74" s="175"/>
      <c r="AZ74" s="274" t="s">
        <v>204</v>
      </c>
      <c r="BA74" s="163"/>
      <c r="BB74" s="95"/>
      <c r="BC74" s="116"/>
      <c r="BD74" s="91"/>
      <c r="BE74" s="108"/>
      <c r="BF74" s="91"/>
      <c r="BG74" s="116"/>
      <c r="BH74" s="101" t="s">
        <v>237</v>
      </c>
      <c r="BI74" s="90"/>
      <c r="BJ74" s="91"/>
      <c r="BK74" s="445" t="s">
        <v>128</v>
      </c>
      <c r="BL74" s="160"/>
      <c r="BM74" s="289"/>
      <c r="BN74" s="160"/>
      <c r="BO74" s="153"/>
      <c r="BP74" s="114"/>
      <c r="BQ74" s="90"/>
      <c r="BR74" s="91"/>
      <c r="BS74" s="116"/>
    </row>
    <row r="75" customFormat="false" ht="15" hidden="false" customHeight="true" outlineLevel="0" collapsed="false">
      <c r="B75" s="49"/>
      <c r="C75" s="113" t="s">
        <v>151</v>
      </c>
      <c r="D75" s="113" t="s">
        <v>152</v>
      </c>
      <c r="E75" s="382" t="s">
        <v>131</v>
      </c>
      <c r="F75" s="383" t="s">
        <v>131</v>
      </c>
      <c r="G75" s="91"/>
      <c r="H75" s="116"/>
      <c r="I75" s="160"/>
      <c r="J75" s="92"/>
      <c r="K75" s="160"/>
      <c r="L75" s="92"/>
      <c r="M75" s="160"/>
      <c r="N75" s="92"/>
      <c r="O75" s="160"/>
      <c r="P75" s="92"/>
      <c r="Q75" s="114" t="s">
        <v>131</v>
      </c>
      <c r="R75" s="446"/>
      <c r="S75" s="114"/>
      <c r="T75" s="447" t="s">
        <v>82</v>
      </c>
      <c r="U75" s="114" t="s">
        <v>131</v>
      </c>
      <c r="V75" s="301"/>
      <c r="W75" s="119"/>
      <c r="X75" s="137" t="s">
        <v>131</v>
      </c>
      <c r="Y75" s="169" t="s">
        <v>131</v>
      </c>
      <c r="Z75" s="140"/>
      <c r="AA75" s="216" t="s">
        <v>224</v>
      </c>
      <c r="AB75" s="303" t="s">
        <v>224</v>
      </c>
      <c r="AC75" s="216" t="s">
        <v>225</v>
      </c>
      <c r="AD75" s="304" t="s">
        <v>225</v>
      </c>
      <c r="AE75" s="170" t="s">
        <v>155</v>
      </c>
      <c r="AF75" s="419" t="s">
        <v>155</v>
      </c>
      <c r="AG75" s="91" t="s">
        <v>131</v>
      </c>
      <c r="AH75" s="116" t="s">
        <v>131</v>
      </c>
      <c r="AI75" s="121"/>
      <c r="AJ75" s="124"/>
      <c r="AK75" s="145"/>
      <c r="AL75" s="448"/>
      <c r="AM75" s="118"/>
      <c r="AN75" s="152"/>
      <c r="AO75" s="149"/>
      <c r="AP75" s="309"/>
      <c r="AQ75" s="95"/>
      <c r="AR75" s="144"/>
      <c r="AS75" s="147" t="s">
        <v>137</v>
      </c>
      <c r="AT75" s="152"/>
      <c r="AU75" s="174"/>
      <c r="AV75" s="144" t="s">
        <v>207</v>
      </c>
      <c r="AW75" s="118" t="s">
        <v>131</v>
      </c>
      <c r="AX75" s="152"/>
      <c r="AY75" s="175" t="s">
        <v>131</v>
      </c>
      <c r="AZ75" s="151" t="s">
        <v>131</v>
      </c>
      <c r="BA75" s="287"/>
      <c r="BB75" s="125" t="s">
        <v>138</v>
      </c>
      <c r="BC75" s="116"/>
      <c r="BD75" s="91"/>
      <c r="BE75" s="126" t="s">
        <v>138</v>
      </c>
      <c r="BF75" s="134" t="s">
        <v>100</v>
      </c>
      <c r="BG75" s="116"/>
      <c r="BH75" s="91" t="s">
        <v>133</v>
      </c>
      <c r="BI75" s="116"/>
      <c r="BJ75" s="91"/>
      <c r="BK75" s="367" t="s">
        <v>133</v>
      </c>
      <c r="BL75" s="160"/>
      <c r="BM75" s="449" t="s">
        <v>157</v>
      </c>
      <c r="BN75" s="117"/>
      <c r="BO75" s="449" t="s">
        <v>229</v>
      </c>
      <c r="BP75" s="450" t="s">
        <v>229</v>
      </c>
      <c r="BQ75" s="116"/>
      <c r="BR75" s="134"/>
      <c r="BS75" s="417" t="s">
        <v>278</v>
      </c>
    </row>
    <row r="76" customFormat="false" ht="15" hidden="false" customHeight="true" outlineLevel="0" collapsed="false">
      <c r="B76" s="49"/>
      <c r="C76" s="113"/>
      <c r="D76" s="113"/>
      <c r="E76" s="382"/>
      <c r="F76" s="383"/>
      <c r="G76" s="91"/>
      <c r="H76" s="116"/>
      <c r="I76" s="160"/>
      <c r="J76" s="92"/>
      <c r="K76" s="160"/>
      <c r="L76" s="92"/>
      <c r="M76" s="160"/>
      <c r="N76" s="92"/>
      <c r="O76" s="160"/>
      <c r="P76" s="92"/>
      <c r="Q76" s="114"/>
      <c r="R76" s="362"/>
      <c r="S76" s="114"/>
      <c r="T76" s="383" t="s">
        <v>81</v>
      </c>
      <c r="U76" s="114"/>
      <c r="V76" s="94"/>
      <c r="W76" s="91"/>
      <c r="X76" s="137"/>
      <c r="Y76" s="169"/>
      <c r="Z76" s="92"/>
      <c r="AA76" s="101" t="s">
        <v>235</v>
      </c>
      <c r="AB76" s="98" t="s">
        <v>235</v>
      </c>
      <c r="AC76" s="101" t="s">
        <v>275</v>
      </c>
      <c r="AD76" s="310" t="s">
        <v>275</v>
      </c>
      <c r="AE76" s="170"/>
      <c r="AF76" s="419"/>
      <c r="AG76" s="91"/>
      <c r="AH76" s="116"/>
      <c r="AI76" s="121"/>
      <c r="AJ76" s="124"/>
      <c r="AK76" s="145"/>
      <c r="AL76" s="448"/>
      <c r="AM76" s="118"/>
      <c r="AN76" s="152"/>
      <c r="AO76" s="102"/>
      <c r="AP76" s="309"/>
      <c r="AQ76" s="95"/>
      <c r="AR76" s="87"/>
      <c r="AS76" s="86" t="s">
        <v>264</v>
      </c>
      <c r="AT76" s="152"/>
      <c r="AU76" s="174"/>
      <c r="AV76" s="87" t="s">
        <v>218</v>
      </c>
      <c r="AW76" s="118"/>
      <c r="AX76" s="152"/>
      <c r="AY76" s="175"/>
      <c r="AZ76" s="278"/>
      <c r="BA76" s="163"/>
      <c r="BB76" s="86" t="s">
        <v>144</v>
      </c>
      <c r="BC76" s="116"/>
      <c r="BD76" s="91"/>
      <c r="BE76" s="104" t="s">
        <v>144</v>
      </c>
      <c r="BF76" s="101" t="s">
        <v>126</v>
      </c>
      <c r="BG76" s="116"/>
      <c r="BH76" s="91"/>
      <c r="BI76" s="116"/>
      <c r="BJ76" s="91"/>
      <c r="BK76" s="367"/>
      <c r="BL76" s="160"/>
      <c r="BM76" s="451" t="s">
        <v>110</v>
      </c>
      <c r="BN76" s="117"/>
      <c r="BO76" s="451" t="s">
        <v>239</v>
      </c>
      <c r="BP76" s="272" t="s">
        <v>239</v>
      </c>
      <c r="BQ76" s="116"/>
      <c r="BR76" s="101"/>
      <c r="BS76" s="381" t="s">
        <v>279</v>
      </c>
    </row>
    <row r="77" customFormat="false" ht="15" hidden="false" customHeight="true" outlineLevel="0" collapsed="false">
      <c r="B77" s="49"/>
      <c r="C77" s="113" t="s">
        <v>160</v>
      </c>
      <c r="D77" s="113" t="s">
        <v>161</v>
      </c>
      <c r="E77" s="382" t="s">
        <v>131</v>
      </c>
      <c r="F77" s="452" t="s">
        <v>131</v>
      </c>
      <c r="G77" s="216"/>
      <c r="H77" s="303"/>
      <c r="I77" s="160"/>
      <c r="J77" s="305"/>
      <c r="K77" s="160"/>
      <c r="L77" s="305"/>
      <c r="M77" s="160"/>
      <c r="N77" s="305"/>
      <c r="O77" s="160"/>
      <c r="P77" s="305"/>
      <c r="Q77" s="136" t="s">
        <v>131</v>
      </c>
      <c r="R77" s="168"/>
      <c r="S77" s="136"/>
      <c r="T77" s="453" t="s">
        <v>131</v>
      </c>
      <c r="U77" s="136" t="s">
        <v>131</v>
      </c>
      <c r="V77" s="190"/>
      <c r="W77" s="114"/>
      <c r="X77" s="153" t="s">
        <v>154</v>
      </c>
      <c r="Y77" s="182" t="s">
        <v>154</v>
      </c>
      <c r="Z77" s="153"/>
      <c r="AA77" s="91" t="s">
        <v>131</v>
      </c>
      <c r="AB77" s="116" t="s">
        <v>131</v>
      </c>
      <c r="AC77" s="91" t="s">
        <v>131</v>
      </c>
      <c r="AD77" s="93" t="s">
        <v>131</v>
      </c>
      <c r="AE77" s="216" t="s">
        <v>254</v>
      </c>
      <c r="AF77" s="303" t="s">
        <v>254</v>
      </c>
      <c r="AG77" s="216" t="s">
        <v>255</v>
      </c>
      <c r="AH77" s="303" t="s">
        <v>255</v>
      </c>
      <c r="AI77" s="147"/>
      <c r="AJ77" s="133"/>
      <c r="AK77" s="454"/>
      <c r="AL77" s="455"/>
      <c r="AM77" s="132"/>
      <c r="AN77" s="420"/>
      <c r="AO77" s="121"/>
      <c r="AP77" s="456"/>
      <c r="AQ77" s="172"/>
      <c r="AR77" s="96"/>
      <c r="AS77" s="118" t="s">
        <v>131</v>
      </c>
      <c r="AT77" s="420"/>
      <c r="AU77" s="219"/>
      <c r="AV77" s="124" t="s">
        <v>131</v>
      </c>
      <c r="AW77" s="65" t="s">
        <v>84</v>
      </c>
      <c r="AX77" s="420"/>
      <c r="AY77" s="287"/>
      <c r="AZ77" s="176" t="s">
        <v>274</v>
      </c>
      <c r="BA77" s="287"/>
      <c r="BB77" s="95" t="s">
        <v>133</v>
      </c>
      <c r="BC77" s="116"/>
      <c r="BD77" s="91"/>
      <c r="BE77" s="108" t="s">
        <v>133</v>
      </c>
      <c r="BF77" s="91" t="s">
        <v>133</v>
      </c>
      <c r="BG77" s="303"/>
      <c r="BH77" s="134" t="s">
        <v>164</v>
      </c>
      <c r="BI77" s="189"/>
      <c r="BJ77" s="91"/>
      <c r="BK77" s="192" t="s">
        <v>164</v>
      </c>
      <c r="BL77" s="160"/>
      <c r="BM77" s="153" t="s">
        <v>133</v>
      </c>
      <c r="BN77" s="160"/>
      <c r="BO77" s="335" t="s">
        <v>133</v>
      </c>
      <c r="BP77" s="282" t="s">
        <v>133</v>
      </c>
      <c r="BQ77" s="189"/>
      <c r="BR77" s="282"/>
      <c r="BS77" s="116" t="s">
        <v>131</v>
      </c>
    </row>
    <row r="78" customFormat="false" ht="15" hidden="false" customHeight="true" outlineLevel="0" collapsed="false">
      <c r="B78" s="49"/>
      <c r="C78" s="113"/>
      <c r="D78" s="113"/>
      <c r="E78" s="382"/>
      <c r="F78" s="452"/>
      <c r="G78" s="313"/>
      <c r="H78" s="314"/>
      <c r="I78" s="160"/>
      <c r="J78" s="289"/>
      <c r="K78" s="160"/>
      <c r="L78" s="289"/>
      <c r="M78" s="160"/>
      <c r="N78" s="289"/>
      <c r="O78" s="160"/>
      <c r="P78" s="289"/>
      <c r="Q78" s="136"/>
      <c r="R78" s="168"/>
      <c r="S78" s="114"/>
      <c r="T78" s="453"/>
      <c r="U78" s="136"/>
      <c r="V78" s="190"/>
      <c r="W78" s="114"/>
      <c r="X78" s="153" t="s">
        <v>168</v>
      </c>
      <c r="Y78" s="182" t="s">
        <v>105</v>
      </c>
      <c r="Z78" s="153"/>
      <c r="AA78" s="91"/>
      <c r="AB78" s="116"/>
      <c r="AC78" s="91"/>
      <c r="AD78" s="93"/>
      <c r="AE78" s="101" t="s">
        <v>276</v>
      </c>
      <c r="AF78" s="98" t="s">
        <v>276</v>
      </c>
      <c r="AG78" s="101" t="s">
        <v>119</v>
      </c>
      <c r="AH78" s="98" t="s">
        <v>119</v>
      </c>
      <c r="AI78" s="86"/>
      <c r="AJ78" s="157"/>
      <c r="AK78" s="100"/>
      <c r="AL78" s="110"/>
      <c r="AM78" s="99"/>
      <c r="AN78" s="111"/>
      <c r="AO78" s="121"/>
      <c r="AP78" s="444"/>
      <c r="AQ78" s="86"/>
      <c r="AR78" s="96"/>
      <c r="AS78" s="118"/>
      <c r="AT78" s="111"/>
      <c r="AU78" s="273"/>
      <c r="AV78" s="124"/>
      <c r="AW78" s="99" t="s">
        <v>119</v>
      </c>
      <c r="AX78" s="111"/>
      <c r="AY78" s="163"/>
      <c r="AZ78" s="106" t="s">
        <v>196</v>
      </c>
      <c r="BA78" s="163"/>
      <c r="BB78" s="95"/>
      <c r="BC78" s="116"/>
      <c r="BD78" s="91"/>
      <c r="BE78" s="108"/>
      <c r="BF78" s="91"/>
      <c r="BG78" s="314"/>
      <c r="BH78" s="101" t="s">
        <v>159</v>
      </c>
      <c r="BI78" s="90"/>
      <c r="BJ78" s="91"/>
      <c r="BK78" s="98" t="s">
        <v>159</v>
      </c>
      <c r="BL78" s="160"/>
      <c r="BM78" s="153"/>
      <c r="BN78" s="160"/>
      <c r="BO78" s="289"/>
      <c r="BP78" s="88"/>
      <c r="BQ78" s="90"/>
      <c r="BR78" s="88"/>
      <c r="BS78" s="116"/>
    </row>
    <row r="79" customFormat="false" ht="15" hidden="false" customHeight="true" outlineLevel="0" collapsed="false">
      <c r="B79" s="49"/>
      <c r="C79" s="202"/>
      <c r="D79" s="202" t="s">
        <v>172</v>
      </c>
      <c r="E79" s="209"/>
      <c r="F79" s="209"/>
      <c r="G79" s="205"/>
      <c r="H79" s="207"/>
      <c r="I79" s="205"/>
      <c r="J79" s="208"/>
      <c r="K79" s="205"/>
      <c r="L79" s="208"/>
      <c r="M79" s="205"/>
      <c r="N79" s="208"/>
      <c r="O79" s="205"/>
      <c r="P79" s="208"/>
      <c r="Q79" s="205"/>
      <c r="R79" s="212"/>
      <c r="S79" s="205"/>
      <c r="T79" s="208"/>
      <c r="U79" s="205"/>
      <c r="V79" s="210"/>
      <c r="W79" s="205"/>
      <c r="X79" s="208"/>
      <c r="Y79" s="209"/>
      <c r="Z79" s="208"/>
      <c r="AA79" s="205"/>
      <c r="AB79" s="207"/>
      <c r="AC79" s="91" t="s">
        <v>131</v>
      </c>
      <c r="AD79" s="93" t="s">
        <v>131</v>
      </c>
      <c r="AE79" s="91" t="s">
        <v>131</v>
      </c>
      <c r="AF79" s="116" t="s">
        <v>131</v>
      </c>
      <c r="AG79" s="205"/>
      <c r="AH79" s="207"/>
      <c r="AI79" s="205"/>
      <c r="AJ79" s="207"/>
      <c r="AK79" s="209"/>
      <c r="AL79" s="206"/>
      <c r="AM79" s="205"/>
      <c r="AN79" s="207"/>
      <c r="AO79" s="212"/>
      <c r="AP79" s="210"/>
      <c r="AQ79" s="205"/>
      <c r="AR79" s="208"/>
      <c r="AS79" s="205"/>
      <c r="AT79" s="207"/>
      <c r="AU79" s="212"/>
      <c r="AV79" s="208"/>
      <c r="AW79" s="205"/>
      <c r="AX79" s="207"/>
      <c r="AY79" s="457"/>
      <c r="AZ79" s="458" t="s">
        <v>131</v>
      </c>
      <c r="BA79" s="213"/>
      <c r="BB79" s="205"/>
      <c r="BC79" s="207"/>
      <c r="BD79" s="205"/>
      <c r="BE79" s="207"/>
      <c r="BF79" s="205"/>
      <c r="BG79" s="207"/>
      <c r="BH79" s="205"/>
      <c r="BI79" s="207"/>
      <c r="BJ79" s="205"/>
      <c r="BK79" s="207"/>
      <c r="BL79" s="205"/>
      <c r="BM79" s="208"/>
      <c r="BN79" s="205"/>
      <c r="BO79" s="208"/>
      <c r="BP79" s="205"/>
      <c r="BQ79" s="207"/>
      <c r="BR79" s="205"/>
      <c r="BS79" s="459" t="s">
        <v>131</v>
      </c>
    </row>
    <row r="80" customFormat="false" ht="15" hidden="false" customHeight="true" outlineLevel="0" collapsed="false">
      <c r="B80" s="49"/>
      <c r="C80" s="113" t="s">
        <v>173</v>
      </c>
      <c r="D80" s="113" t="s">
        <v>174</v>
      </c>
      <c r="E80" s="91"/>
      <c r="F80" s="116"/>
      <c r="G80" s="91"/>
      <c r="H80" s="116"/>
      <c r="I80" s="216"/>
      <c r="J80" s="92"/>
      <c r="K80" s="216"/>
      <c r="L80" s="92"/>
      <c r="M80" s="216"/>
      <c r="N80" s="92"/>
      <c r="O80" s="216"/>
      <c r="P80" s="92"/>
      <c r="Q80" s="282" t="s">
        <v>176</v>
      </c>
      <c r="R80" s="446"/>
      <c r="S80" s="91"/>
      <c r="T80" s="447" t="s">
        <v>176</v>
      </c>
      <c r="U80" s="114" t="s">
        <v>187</v>
      </c>
      <c r="V80" s="301"/>
      <c r="W80" s="119"/>
      <c r="X80" s="137" t="s">
        <v>131</v>
      </c>
      <c r="Y80" s="169" t="s">
        <v>131</v>
      </c>
      <c r="Z80" s="140"/>
      <c r="AA80" s="91"/>
      <c r="AB80" s="116"/>
      <c r="AC80" s="91"/>
      <c r="AD80" s="116"/>
      <c r="AE80" s="91" t="s">
        <v>131</v>
      </c>
      <c r="AF80" s="116" t="s">
        <v>131</v>
      </c>
      <c r="AG80" s="91" t="s">
        <v>131</v>
      </c>
      <c r="AH80" s="116" t="s">
        <v>131</v>
      </c>
      <c r="AI80" s="95"/>
      <c r="AJ80" s="96"/>
      <c r="AK80" s="97"/>
      <c r="AL80" s="123"/>
      <c r="AM80" s="95"/>
      <c r="AN80" s="108"/>
      <c r="AO80" s="149"/>
      <c r="AP80" s="460"/>
      <c r="AQ80" s="237"/>
      <c r="AR80" s="144"/>
      <c r="AS80" s="147" t="s">
        <v>207</v>
      </c>
      <c r="AT80" s="239"/>
      <c r="AU80" s="121"/>
      <c r="AV80" s="144" t="s">
        <v>137</v>
      </c>
      <c r="AW80" s="95" t="s">
        <v>131</v>
      </c>
      <c r="AX80" s="108"/>
      <c r="AY80" s="287"/>
      <c r="AZ80" s="293" t="s">
        <v>131</v>
      </c>
      <c r="BA80" s="287"/>
      <c r="BB80" s="288" t="s">
        <v>249</v>
      </c>
      <c r="BC80" s="116"/>
      <c r="BD80" s="91"/>
      <c r="BE80" s="388" t="s">
        <v>249</v>
      </c>
      <c r="BF80" s="134" t="s">
        <v>165</v>
      </c>
      <c r="BG80" s="116"/>
      <c r="BH80" s="91" t="s">
        <v>133</v>
      </c>
      <c r="BI80" s="116"/>
      <c r="BJ80" s="216"/>
      <c r="BK80" s="116" t="s">
        <v>133</v>
      </c>
      <c r="BL80" s="216"/>
      <c r="BM80" s="92" t="s">
        <v>133</v>
      </c>
      <c r="BN80" s="216"/>
      <c r="BO80" s="153" t="s">
        <v>101</v>
      </c>
      <c r="BP80" s="154" t="s">
        <v>101</v>
      </c>
      <c r="BQ80" s="116"/>
      <c r="BR80" s="134"/>
      <c r="BS80" s="390" t="s">
        <v>131</v>
      </c>
    </row>
    <row r="81" customFormat="false" ht="15" hidden="false" customHeight="true" outlineLevel="0" collapsed="false">
      <c r="B81" s="49"/>
      <c r="C81" s="113"/>
      <c r="D81" s="113"/>
      <c r="E81" s="91"/>
      <c r="F81" s="116"/>
      <c r="G81" s="91"/>
      <c r="H81" s="116"/>
      <c r="I81" s="101"/>
      <c r="J81" s="92"/>
      <c r="K81" s="101"/>
      <c r="L81" s="92"/>
      <c r="M81" s="101"/>
      <c r="N81" s="92"/>
      <c r="O81" s="101"/>
      <c r="P81" s="92"/>
      <c r="Q81" s="88" t="s">
        <v>115</v>
      </c>
      <c r="R81" s="362"/>
      <c r="S81" s="91"/>
      <c r="T81" s="383" t="s">
        <v>148</v>
      </c>
      <c r="U81" s="114" t="s">
        <v>193</v>
      </c>
      <c r="V81" s="94"/>
      <c r="W81" s="91"/>
      <c r="X81" s="137"/>
      <c r="Y81" s="169"/>
      <c r="Z81" s="92"/>
      <c r="AA81" s="91"/>
      <c r="AB81" s="116"/>
      <c r="AC81" s="91"/>
      <c r="AD81" s="116"/>
      <c r="AE81" s="91"/>
      <c r="AF81" s="116"/>
      <c r="AG81" s="91"/>
      <c r="AH81" s="116"/>
      <c r="AI81" s="95"/>
      <c r="AJ81" s="96"/>
      <c r="AK81" s="97"/>
      <c r="AL81" s="123"/>
      <c r="AM81" s="95"/>
      <c r="AN81" s="108"/>
      <c r="AO81" s="25"/>
      <c r="AP81" s="460"/>
      <c r="AQ81" s="237"/>
      <c r="AR81" s="27"/>
      <c r="AS81" s="330" t="s">
        <v>112</v>
      </c>
      <c r="AT81" s="239"/>
      <c r="AU81" s="121"/>
      <c r="AV81" s="87" t="s">
        <v>261</v>
      </c>
      <c r="AW81" s="95"/>
      <c r="AX81" s="108"/>
      <c r="AY81" s="163"/>
      <c r="AZ81" s="293"/>
      <c r="BA81" s="163"/>
      <c r="BB81" s="290"/>
      <c r="BC81" s="116"/>
      <c r="BD81" s="91"/>
      <c r="BE81" s="392"/>
      <c r="BF81" s="101" t="s">
        <v>170</v>
      </c>
      <c r="BG81" s="116"/>
      <c r="BH81" s="91"/>
      <c r="BI81" s="116"/>
      <c r="BJ81" s="101"/>
      <c r="BK81" s="116"/>
      <c r="BL81" s="101"/>
      <c r="BM81" s="92"/>
      <c r="BN81" s="101"/>
      <c r="BO81" s="158" t="s">
        <v>112</v>
      </c>
      <c r="BP81" s="101" t="s">
        <v>112</v>
      </c>
      <c r="BQ81" s="116"/>
      <c r="BR81" s="101"/>
      <c r="BS81" s="390"/>
    </row>
    <row r="82" customFormat="false" ht="15" hidden="false" customHeight="true" outlineLevel="0" collapsed="false">
      <c r="B82" s="49"/>
      <c r="C82" s="225" t="s">
        <v>182</v>
      </c>
      <c r="D82" s="225" t="s">
        <v>183</v>
      </c>
      <c r="E82" s="216"/>
      <c r="F82" s="303"/>
      <c r="G82" s="229"/>
      <c r="H82" s="230"/>
      <c r="I82" s="233"/>
      <c r="J82" s="231"/>
      <c r="K82" s="233"/>
      <c r="L82" s="231"/>
      <c r="M82" s="233"/>
      <c r="N82" s="231"/>
      <c r="O82" s="233"/>
      <c r="P82" s="231"/>
      <c r="Q82" s="400" t="s">
        <v>131</v>
      </c>
      <c r="R82" s="461"/>
      <c r="S82" s="229"/>
      <c r="T82" s="462" t="s">
        <v>131</v>
      </c>
      <c r="U82" s="233" t="s">
        <v>131</v>
      </c>
      <c r="V82" s="238"/>
      <c r="W82" s="233"/>
      <c r="X82" s="231"/>
      <c r="Y82" s="399"/>
      <c r="Z82" s="234"/>
      <c r="AA82" s="216"/>
      <c r="AB82" s="230"/>
      <c r="AC82" s="216"/>
      <c r="AD82" s="303"/>
      <c r="AE82" s="229" t="s">
        <v>131</v>
      </c>
      <c r="AF82" s="230" t="s">
        <v>131</v>
      </c>
      <c r="AG82" s="229" t="s">
        <v>131</v>
      </c>
      <c r="AH82" s="230" t="s">
        <v>131</v>
      </c>
      <c r="AI82" s="226"/>
      <c r="AJ82" s="144"/>
      <c r="AK82" s="43"/>
      <c r="AL82" s="440"/>
      <c r="AM82" s="226"/>
      <c r="AN82" s="148"/>
      <c r="AO82" s="28"/>
      <c r="AP82" s="333"/>
      <c r="AQ82" s="330"/>
      <c r="AR82" s="27"/>
      <c r="AS82" s="244" t="s">
        <v>131</v>
      </c>
      <c r="AT82" s="17"/>
      <c r="AU82" s="149"/>
      <c r="AV82" s="463" t="s">
        <v>131</v>
      </c>
      <c r="AW82" s="226" t="s">
        <v>131</v>
      </c>
      <c r="AX82" s="148"/>
      <c r="AY82" s="287"/>
      <c r="AZ82" s="293" t="s">
        <v>131</v>
      </c>
      <c r="BA82" s="287"/>
      <c r="BB82" s="288" t="s">
        <v>133</v>
      </c>
      <c r="BC82" s="230"/>
      <c r="BD82" s="229"/>
      <c r="BE82" s="388" t="s">
        <v>133</v>
      </c>
      <c r="BF82" s="229" t="s">
        <v>131</v>
      </c>
      <c r="BG82" s="230"/>
      <c r="BH82" s="229" t="s">
        <v>133</v>
      </c>
      <c r="BI82" s="230"/>
      <c r="BJ82" s="233"/>
      <c r="BK82" s="230" t="s">
        <v>133</v>
      </c>
      <c r="BL82" s="233"/>
      <c r="BM82" s="231"/>
      <c r="BN82" s="233"/>
      <c r="BO82" s="231" t="s">
        <v>133</v>
      </c>
      <c r="BP82" s="229" t="s">
        <v>133</v>
      </c>
      <c r="BQ82" s="230"/>
      <c r="BR82" s="229"/>
      <c r="BS82" s="464" t="s">
        <v>131</v>
      </c>
    </row>
    <row r="83" customFormat="false" ht="15" hidden="false" customHeight="true" outlineLevel="0" collapsed="false">
      <c r="B83" s="49"/>
      <c r="C83" s="225"/>
      <c r="D83" s="225"/>
      <c r="E83" s="331"/>
      <c r="F83" s="332"/>
      <c r="G83" s="229"/>
      <c r="H83" s="230"/>
      <c r="I83" s="233"/>
      <c r="J83" s="231"/>
      <c r="K83" s="233"/>
      <c r="L83" s="231"/>
      <c r="M83" s="233"/>
      <c r="N83" s="231"/>
      <c r="O83" s="233"/>
      <c r="P83" s="231"/>
      <c r="Q83" s="400"/>
      <c r="R83" s="461"/>
      <c r="S83" s="229"/>
      <c r="T83" s="462"/>
      <c r="U83" s="233"/>
      <c r="V83" s="238"/>
      <c r="W83" s="233"/>
      <c r="X83" s="231"/>
      <c r="Y83" s="399"/>
      <c r="Z83" s="234"/>
      <c r="AA83" s="331"/>
      <c r="AB83" s="230"/>
      <c r="AC83" s="331"/>
      <c r="AD83" s="332"/>
      <c r="AE83" s="229"/>
      <c r="AF83" s="230"/>
      <c r="AG83" s="229"/>
      <c r="AH83" s="230"/>
      <c r="AI83" s="226"/>
      <c r="AJ83" s="27"/>
      <c r="AK83" s="465"/>
      <c r="AL83" s="28"/>
      <c r="AM83" s="226"/>
      <c r="AN83" s="466"/>
      <c r="AO83" s="28"/>
      <c r="AP83" s="333"/>
      <c r="AQ83" s="330"/>
      <c r="AR83" s="27"/>
      <c r="AS83" s="244"/>
      <c r="AT83" s="466"/>
      <c r="AU83" s="25"/>
      <c r="AV83" s="463"/>
      <c r="AW83" s="226"/>
      <c r="AX83" s="466"/>
      <c r="AY83" s="429"/>
      <c r="AZ83" s="293"/>
      <c r="BA83" s="429"/>
      <c r="BB83" s="467"/>
      <c r="BC83" s="230"/>
      <c r="BD83" s="229"/>
      <c r="BE83" s="468"/>
      <c r="BF83" s="229"/>
      <c r="BG83" s="230"/>
      <c r="BH83" s="229"/>
      <c r="BI83" s="230"/>
      <c r="BJ83" s="233"/>
      <c r="BK83" s="230"/>
      <c r="BL83" s="233"/>
      <c r="BM83" s="231"/>
      <c r="BN83" s="233"/>
      <c r="BO83" s="231"/>
      <c r="BP83" s="229"/>
      <c r="BQ83" s="230"/>
      <c r="BR83" s="229"/>
      <c r="BS83" s="464"/>
    </row>
    <row r="84" customFormat="false" ht="15.75" hidden="false" customHeight="false" outlineLevel="0" collapsed="false">
      <c r="BF84" s="469"/>
      <c r="BG84" s="469"/>
      <c r="BH84" s="469"/>
      <c r="BI84" s="469"/>
      <c r="BJ84" s="469"/>
      <c r="BK84" s="469"/>
      <c r="BL84" s="469"/>
      <c r="BM84" s="469"/>
      <c r="BN84" s="469"/>
      <c r="BO84" s="469"/>
      <c r="BP84" s="469"/>
      <c r="BQ84" s="469"/>
      <c r="BR84" s="469"/>
      <c r="BS84" s="469"/>
    </row>
    <row r="85" customFormat="false" ht="18" hidden="false" customHeight="false" outlineLevel="0" collapsed="false">
      <c r="C85" s="470" t="s">
        <v>280</v>
      </c>
    </row>
  </sheetData>
  <mergeCells count="1611">
    <mergeCell ref="B5:B8"/>
    <mergeCell ref="C5:C8"/>
    <mergeCell ref="D5:D8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O5:AP6"/>
    <mergeCell ref="AQ5:AR6"/>
    <mergeCell ref="AS5:AT6"/>
    <mergeCell ref="AU5:AV6"/>
    <mergeCell ref="AW5:AX6"/>
    <mergeCell ref="AY5:BA5"/>
    <mergeCell ref="BB5:BE5"/>
    <mergeCell ref="BF5:BK5"/>
    <mergeCell ref="BL5:BS5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9:B23"/>
    <mergeCell ref="C9:C10"/>
    <mergeCell ref="D9:D10"/>
    <mergeCell ref="BC9:BC10"/>
    <mergeCell ref="BD9:BD10"/>
    <mergeCell ref="BG9:BG10"/>
    <mergeCell ref="BJ9:BJ10"/>
    <mergeCell ref="BQ9:BQ10"/>
    <mergeCell ref="BR9:BR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C13:C14"/>
    <mergeCell ref="D13:D14"/>
    <mergeCell ref="G13:G14"/>
    <mergeCell ref="H13:H14"/>
    <mergeCell ref="M13:M14"/>
    <mergeCell ref="N13:N14"/>
    <mergeCell ref="U13:U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L13:AL14"/>
    <mergeCell ref="AM13:AM14"/>
    <mergeCell ref="AN13:AN14"/>
    <mergeCell ref="AO13:AO14"/>
    <mergeCell ref="AP13:AP14"/>
    <mergeCell ref="AQ13:AQ14"/>
    <mergeCell ref="AX13:AX14"/>
    <mergeCell ref="BC13:BC14"/>
    <mergeCell ref="BD13:BD14"/>
    <mergeCell ref="BF13:BF14"/>
    <mergeCell ref="BG13:BG14"/>
    <mergeCell ref="BI13:BI14"/>
    <mergeCell ref="BJ13:BJ14"/>
    <mergeCell ref="BL13:BL14"/>
    <mergeCell ref="BQ13:BQ14"/>
    <mergeCell ref="BS13:BS14"/>
    <mergeCell ref="C15:C16"/>
    <mergeCell ref="D15:D16"/>
    <mergeCell ref="E15:E16"/>
    <mergeCell ref="F15:F16"/>
    <mergeCell ref="I15:I16"/>
    <mergeCell ref="J15:J16"/>
    <mergeCell ref="K15:K16"/>
    <mergeCell ref="L15:L16"/>
    <mergeCell ref="O15:O16"/>
    <mergeCell ref="P15:P16"/>
    <mergeCell ref="Q15:Q16"/>
    <mergeCell ref="R15:R16"/>
    <mergeCell ref="S15:S16"/>
    <mergeCell ref="T15:T16"/>
    <mergeCell ref="V15:V16"/>
    <mergeCell ref="W15:W16"/>
    <mergeCell ref="X15:X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N15:AN16"/>
    <mergeCell ref="AO15:AO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BB15:BB16"/>
    <mergeCell ref="BC15:BC16"/>
    <mergeCell ref="BD15:BD16"/>
    <mergeCell ref="BE15:BE16"/>
    <mergeCell ref="BF15:BF16"/>
    <mergeCell ref="BG15:BG16"/>
    <mergeCell ref="BH15:BH16"/>
    <mergeCell ref="BJ15:BJ16"/>
    <mergeCell ref="BK15:BK16"/>
    <mergeCell ref="BM15:BM16"/>
    <mergeCell ref="BN15:BN16"/>
    <mergeCell ref="BO15:BO16"/>
    <mergeCell ref="BP15:BP16"/>
    <mergeCell ref="BQ15:BQ16"/>
    <mergeCell ref="BR15:BR16"/>
    <mergeCell ref="C17:C18"/>
    <mergeCell ref="D17:D18"/>
    <mergeCell ref="E17:E18"/>
    <mergeCell ref="F17:F18"/>
    <mergeCell ref="G17:G18"/>
    <mergeCell ref="H17:H18"/>
    <mergeCell ref="K17:K18"/>
    <mergeCell ref="L17:L18"/>
    <mergeCell ref="M17:M18"/>
    <mergeCell ref="N17:N18"/>
    <mergeCell ref="Q17:Q18"/>
    <mergeCell ref="R17:R18"/>
    <mergeCell ref="T17:T18"/>
    <mergeCell ref="U17:U18"/>
    <mergeCell ref="Y17:Y18"/>
    <mergeCell ref="Z17:Z18"/>
    <mergeCell ref="AI17:AI18"/>
    <mergeCell ref="AL17:AL18"/>
    <mergeCell ref="AM17:AM18"/>
    <mergeCell ref="AN17:AN18"/>
    <mergeCell ref="AO17:AO18"/>
    <mergeCell ref="AP17:AP18"/>
    <mergeCell ref="AQ17:AQ18"/>
    <mergeCell ref="AR17:AR18"/>
    <mergeCell ref="AT17:AT18"/>
    <mergeCell ref="AU17:AU18"/>
    <mergeCell ref="AX17:AX18"/>
    <mergeCell ref="BC17:BC18"/>
    <mergeCell ref="BD17:BD18"/>
    <mergeCell ref="BG17:BG18"/>
    <mergeCell ref="BI17:BI18"/>
    <mergeCell ref="BJ17:BJ18"/>
    <mergeCell ref="BL17:BL18"/>
    <mergeCell ref="BN17:BN18"/>
    <mergeCell ref="BQ17:BQ18"/>
    <mergeCell ref="BS17:BS18"/>
    <mergeCell ref="C20:C21"/>
    <mergeCell ref="D20:D21"/>
    <mergeCell ref="S20:S21"/>
    <mergeCell ref="V20:V21"/>
    <mergeCell ref="W20:W21"/>
    <mergeCell ref="X20:X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N20:AN21"/>
    <mergeCell ref="AO20:AO21"/>
    <mergeCell ref="AQ20:AQ21"/>
    <mergeCell ref="AS20:AS21"/>
    <mergeCell ref="AV20:AV21"/>
    <mergeCell ref="AW20:AW21"/>
    <mergeCell ref="AX20:AX21"/>
    <mergeCell ref="AY20:AY21"/>
    <mergeCell ref="BD20:BD21"/>
    <mergeCell ref="BH20:BH21"/>
    <mergeCell ref="BK20:BK21"/>
    <mergeCell ref="BM20:BM21"/>
    <mergeCell ref="BN20:BN21"/>
    <mergeCell ref="BO20:BO21"/>
    <mergeCell ref="BP20:BP21"/>
    <mergeCell ref="BQ20:BQ21"/>
    <mergeCell ref="BR20:BR21"/>
    <mergeCell ref="Y21:Y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24:B38"/>
    <mergeCell ref="C24:C25"/>
    <mergeCell ref="D24:D25"/>
    <mergeCell ref="BC24:BC25"/>
    <mergeCell ref="BD24:BD25"/>
    <mergeCell ref="BJ24:BJ25"/>
    <mergeCell ref="BN24:BN25"/>
    <mergeCell ref="BQ24:BQ25"/>
    <mergeCell ref="BR24:BR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C28:C29"/>
    <mergeCell ref="D28:D29"/>
    <mergeCell ref="M28:M29"/>
    <mergeCell ref="N28:N29"/>
    <mergeCell ref="R28:R29"/>
    <mergeCell ref="V28:V29"/>
    <mergeCell ref="W28:W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L28:AL29"/>
    <mergeCell ref="AN28:AN29"/>
    <mergeCell ref="AO28:AO29"/>
    <mergeCell ref="AQ28:AQ29"/>
    <mergeCell ref="AS28:AS29"/>
    <mergeCell ref="AT28:AT29"/>
    <mergeCell ref="AU28:AU29"/>
    <mergeCell ref="AV28:AV29"/>
    <mergeCell ref="AX28:AX29"/>
    <mergeCell ref="BC28:BC29"/>
    <mergeCell ref="BD28:BD29"/>
    <mergeCell ref="BG28:BG29"/>
    <mergeCell ref="BI28:BI29"/>
    <mergeCell ref="BJ28:BJ29"/>
    <mergeCell ref="BL28:BL29"/>
    <mergeCell ref="BN28:BN29"/>
    <mergeCell ref="BQ28:BQ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O30:O31"/>
    <mergeCell ref="P30:P31"/>
    <mergeCell ref="Q30:Q31"/>
    <mergeCell ref="R30:R31"/>
    <mergeCell ref="S30:S31"/>
    <mergeCell ref="T30:T31"/>
    <mergeCell ref="U30:U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T30:AT31"/>
    <mergeCell ref="AU30:AU31"/>
    <mergeCell ref="AW30:AW31"/>
    <mergeCell ref="AX30:AX31"/>
    <mergeCell ref="AY30:AY31"/>
    <mergeCell ref="BB30:BB31"/>
    <mergeCell ref="BC30:BC31"/>
    <mergeCell ref="BD30:BD31"/>
    <mergeCell ref="BE30:BE31"/>
    <mergeCell ref="BF30:BF31"/>
    <mergeCell ref="BH30:BH31"/>
    <mergeCell ref="BJ30:BJ31"/>
    <mergeCell ref="BK30:BK31"/>
    <mergeCell ref="BM30:BM31"/>
    <mergeCell ref="BN30:BN31"/>
    <mergeCell ref="BO30:BO31"/>
    <mergeCell ref="BP30:BP31"/>
    <mergeCell ref="BQ30:BQ31"/>
    <mergeCell ref="BR30:BR31"/>
    <mergeCell ref="BS30:BS31"/>
    <mergeCell ref="C32:C33"/>
    <mergeCell ref="D32:D33"/>
    <mergeCell ref="E32:E33"/>
    <mergeCell ref="F32:F33"/>
    <mergeCell ref="K32:K33"/>
    <mergeCell ref="L32:L33"/>
    <mergeCell ref="M32:M33"/>
    <mergeCell ref="N32:N33"/>
    <mergeCell ref="O32:O33"/>
    <mergeCell ref="P32:P33"/>
    <mergeCell ref="U32:U33"/>
    <mergeCell ref="V32:V33"/>
    <mergeCell ref="W32:W33"/>
    <mergeCell ref="Z32:Z33"/>
    <mergeCell ref="AI32:AI33"/>
    <mergeCell ref="AL32:AL33"/>
    <mergeCell ref="AN32:AN33"/>
    <mergeCell ref="AO32:AO33"/>
    <mergeCell ref="AQ32:AQ33"/>
    <mergeCell ref="AS32:AS33"/>
    <mergeCell ref="AV32:AV33"/>
    <mergeCell ref="AX32:AX33"/>
    <mergeCell ref="BC32:BC33"/>
    <mergeCell ref="BD32:BD33"/>
    <mergeCell ref="BG32:BG33"/>
    <mergeCell ref="BI32:BI33"/>
    <mergeCell ref="BJ32:BJ33"/>
    <mergeCell ref="BL32:BL33"/>
    <mergeCell ref="BN32:BN33"/>
    <mergeCell ref="BQ32:BQ33"/>
    <mergeCell ref="BS32:BS33"/>
    <mergeCell ref="C35:C36"/>
    <mergeCell ref="D35:D36"/>
    <mergeCell ref="G35:G36"/>
    <mergeCell ref="H35:H36"/>
    <mergeCell ref="I35:I36"/>
    <mergeCell ref="J35:J36"/>
    <mergeCell ref="Q35:Q36"/>
    <mergeCell ref="R35:R36"/>
    <mergeCell ref="S35:S36"/>
    <mergeCell ref="T35:T36"/>
    <mergeCell ref="X35:X36"/>
    <mergeCell ref="Y35:Y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J35:AJ36"/>
    <mergeCell ref="AK35:AK36"/>
    <mergeCell ref="AM35:AM36"/>
    <mergeCell ref="AP35:AP36"/>
    <mergeCell ref="AR35:AR36"/>
    <mergeCell ref="AT35:AT36"/>
    <mergeCell ref="AU35:AU36"/>
    <mergeCell ref="AW35:AW36"/>
    <mergeCell ref="BB35:BB36"/>
    <mergeCell ref="BC35:BC36"/>
    <mergeCell ref="BD35:BD36"/>
    <mergeCell ref="BE35:BE36"/>
    <mergeCell ref="BF35:BF36"/>
    <mergeCell ref="BH35:BH36"/>
    <mergeCell ref="BK35:BK36"/>
    <mergeCell ref="BO35:BO36"/>
    <mergeCell ref="BP35:BP36"/>
    <mergeCell ref="BR35:BR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B37:BB38"/>
    <mergeCell ref="BC37:BC38"/>
    <mergeCell ref="BD37:BD38"/>
    <mergeCell ref="BE37:BE38"/>
    <mergeCell ref="BF37:BF38"/>
    <mergeCell ref="BG37:BG38"/>
    <mergeCell ref="BH37:BH38"/>
    <mergeCell ref="BI37:BI38"/>
    <mergeCell ref="BJ37:BJ38"/>
    <mergeCell ref="BK37:BK38"/>
    <mergeCell ref="BL37:BL38"/>
    <mergeCell ref="BM37:BM38"/>
    <mergeCell ref="BN37:BN38"/>
    <mergeCell ref="BO37:BO38"/>
    <mergeCell ref="BP37:BP38"/>
    <mergeCell ref="BQ37:BQ38"/>
    <mergeCell ref="BR37:BR38"/>
    <mergeCell ref="BS37:BS38"/>
    <mergeCell ref="B39:B53"/>
    <mergeCell ref="C39:C40"/>
    <mergeCell ref="D39:D40"/>
    <mergeCell ref="BD39:BD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BB41:BB42"/>
    <mergeCell ref="BC41:BC42"/>
    <mergeCell ref="BD41:BD42"/>
    <mergeCell ref="BE41:BE42"/>
    <mergeCell ref="BF41:BF42"/>
    <mergeCell ref="BG41:BG42"/>
    <mergeCell ref="BH41:BH42"/>
    <mergeCell ref="BI41:BI42"/>
    <mergeCell ref="BJ41:BJ42"/>
    <mergeCell ref="BK41:BK42"/>
    <mergeCell ref="BL41:BL42"/>
    <mergeCell ref="BM41:BM42"/>
    <mergeCell ref="BN41:BN42"/>
    <mergeCell ref="BO41:BO42"/>
    <mergeCell ref="BP41:BP42"/>
    <mergeCell ref="BQ41:BQ42"/>
    <mergeCell ref="BR41:BR42"/>
    <mergeCell ref="BS41:BS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R43:R44"/>
    <mergeCell ref="X43:X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L43:AL44"/>
    <mergeCell ref="AM43:AM44"/>
    <mergeCell ref="AN43:AN44"/>
    <mergeCell ref="AO43:AO44"/>
    <mergeCell ref="AP43:AP44"/>
    <mergeCell ref="AQ43:AQ44"/>
    <mergeCell ref="AT43:AT44"/>
    <mergeCell ref="AU43:AU44"/>
    <mergeCell ref="AX43:AX44"/>
    <mergeCell ref="BC43:BC44"/>
    <mergeCell ref="BD43:BD44"/>
    <mergeCell ref="BG43:BG44"/>
    <mergeCell ref="BI43:BI44"/>
    <mergeCell ref="BJ43:BJ44"/>
    <mergeCell ref="BL43:BL44"/>
    <mergeCell ref="BM43:BM44"/>
    <mergeCell ref="BN43:BN44"/>
    <mergeCell ref="BO43:BO44"/>
    <mergeCell ref="BP43:BP44"/>
    <mergeCell ref="BQ43:BQ44"/>
    <mergeCell ref="BR43:BR44"/>
    <mergeCell ref="BS43:BS44"/>
    <mergeCell ref="C45:C46"/>
    <mergeCell ref="D45:D46"/>
    <mergeCell ref="M45:M46"/>
    <mergeCell ref="N45:N46"/>
    <mergeCell ref="Q45:Q46"/>
    <mergeCell ref="R45:R46"/>
    <mergeCell ref="S45:S46"/>
    <mergeCell ref="T45:T46"/>
    <mergeCell ref="U45:U46"/>
    <mergeCell ref="V45:V46"/>
    <mergeCell ref="W45:W46"/>
    <mergeCell ref="Y45:Y46"/>
    <mergeCell ref="Z45:Z46"/>
    <mergeCell ref="AC45:AC46"/>
    <mergeCell ref="AD45:AD46"/>
    <mergeCell ref="AI45:AI46"/>
    <mergeCell ref="AJ45:AJ46"/>
    <mergeCell ref="AK45:AK46"/>
    <mergeCell ref="AL45:AL46"/>
    <mergeCell ref="AN45:AN46"/>
    <mergeCell ref="AO45:AO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BB45:BB46"/>
    <mergeCell ref="BC45:BC46"/>
    <mergeCell ref="BD45:BD46"/>
    <mergeCell ref="BE45:BE46"/>
    <mergeCell ref="BF45:BF46"/>
    <mergeCell ref="BG45:BG46"/>
    <mergeCell ref="BH45:BH46"/>
    <mergeCell ref="BJ45:BJ46"/>
    <mergeCell ref="BK45:BK46"/>
    <mergeCell ref="BL45:BL46"/>
    <mergeCell ref="BN45:BN46"/>
    <mergeCell ref="BQ45:BQ46"/>
    <mergeCell ref="BR45:BR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Y47:Y48"/>
    <mergeCell ref="Z47:Z48"/>
    <mergeCell ref="AE47:AE48"/>
    <mergeCell ref="AF47:AF48"/>
    <mergeCell ref="AG47:AG48"/>
    <mergeCell ref="AH47:AH48"/>
    <mergeCell ref="AI47:AI48"/>
    <mergeCell ref="AL47:AL48"/>
    <mergeCell ref="AM47:AM48"/>
    <mergeCell ref="AN47:AN48"/>
    <mergeCell ref="AO47:AO48"/>
    <mergeCell ref="AP47:AP48"/>
    <mergeCell ref="AQ47:AQ48"/>
    <mergeCell ref="AR47:AR48"/>
    <mergeCell ref="AX47:AX48"/>
    <mergeCell ref="BC47:BC48"/>
    <mergeCell ref="BD47:BD48"/>
    <mergeCell ref="BG47:BG48"/>
    <mergeCell ref="BI47:BI48"/>
    <mergeCell ref="BJ47:BJ48"/>
    <mergeCell ref="BL47:BL48"/>
    <mergeCell ref="BM47:BM48"/>
    <mergeCell ref="BN47:BN48"/>
    <mergeCell ref="BO47:BO48"/>
    <mergeCell ref="BP47:BP48"/>
    <mergeCell ref="BQ47:BQ48"/>
    <mergeCell ref="BR47:BR48"/>
    <mergeCell ref="BS47:BS48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J50:AJ51"/>
    <mergeCell ref="AK50:AK51"/>
    <mergeCell ref="AS50:AS51"/>
    <mergeCell ref="AT50:AT51"/>
    <mergeCell ref="AU50:AU51"/>
    <mergeCell ref="AV50:AV51"/>
    <mergeCell ref="AW50:AW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54:B68"/>
    <mergeCell ref="C54:C55"/>
    <mergeCell ref="D54:D55"/>
    <mergeCell ref="BC54:BC55"/>
    <mergeCell ref="BD54:BD55"/>
    <mergeCell ref="BJ54:BJ55"/>
    <mergeCell ref="BN54:BN55"/>
    <mergeCell ref="BQ54:BQ55"/>
    <mergeCell ref="BR54:BR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R58:R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L58:AL59"/>
    <mergeCell ref="AN58:AN59"/>
    <mergeCell ref="AO58:AO59"/>
    <mergeCell ref="AQ58:AQ59"/>
    <mergeCell ref="AT58:AT59"/>
    <mergeCell ref="AU58:AU59"/>
    <mergeCell ref="AX58:AX59"/>
    <mergeCell ref="BC58:BC59"/>
    <mergeCell ref="BD58:BD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C60:C61"/>
    <mergeCell ref="D60:D61"/>
    <mergeCell ref="G60:G61"/>
    <mergeCell ref="H60:H61"/>
    <mergeCell ref="I60:I61"/>
    <mergeCell ref="J60:J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N60:BN61"/>
    <mergeCell ref="BQ60:BQ61"/>
    <mergeCell ref="BS60:BS61"/>
    <mergeCell ref="C62:C63"/>
    <mergeCell ref="D62:D63"/>
    <mergeCell ref="E62:E63"/>
    <mergeCell ref="F62:F63"/>
    <mergeCell ref="K62:K63"/>
    <mergeCell ref="L62:L63"/>
    <mergeCell ref="M62:M63"/>
    <mergeCell ref="N62:N63"/>
    <mergeCell ref="O62:O63"/>
    <mergeCell ref="P62:P63"/>
    <mergeCell ref="X62:X63"/>
    <mergeCell ref="Y62:Y63"/>
    <mergeCell ref="Z62:Z63"/>
    <mergeCell ref="AI62:AI63"/>
    <mergeCell ref="AL62:AL63"/>
    <mergeCell ref="AN62:AN63"/>
    <mergeCell ref="AO62:AO63"/>
    <mergeCell ref="AQ62:AQ63"/>
    <mergeCell ref="AX62:AX63"/>
    <mergeCell ref="BC62:BC63"/>
    <mergeCell ref="BD62:BD63"/>
    <mergeCell ref="BG62:BG63"/>
    <mergeCell ref="BJ62:BJ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J65:AJ66"/>
    <mergeCell ref="AK65:AK66"/>
    <mergeCell ref="AM65:AM66"/>
    <mergeCell ref="AP65:AP66"/>
    <mergeCell ref="AR65:AR66"/>
    <mergeCell ref="AS65:AS66"/>
    <mergeCell ref="AT65:AT66"/>
    <mergeCell ref="AU65:AU66"/>
    <mergeCell ref="AV65:AV66"/>
    <mergeCell ref="AW65:AW66"/>
    <mergeCell ref="AX65:AX66"/>
    <mergeCell ref="BB65:BB66"/>
    <mergeCell ref="BC65:BC66"/>
    <mergeCell ref="BD65:BD66"/>
    <mergeCell ref="BE65:BE66"/>
    <mergeCell ref="BF65:BF66"/>
    <mergeCell ref="BG65:BG66"/>
    <mergeCell ref="BI65:BI66"/>
    <mergeCell ref="BJ65:BJ66"/>
    <mergeCell ref="BL65:BL66"/>
    <mergeCell ref="BN65:BN66"/>
    <mergeCell ref="BO65:BO66"/>
    <mergeCell ref="BP65:BP66"/>
    <mergeCell ref="BQ65:BQ66"/>
    <mergeCell ref="BR65:BR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X67:AX68"/>
    <mergeCell ref="BB67:BB68"/>
    <mergeCell ref="BC67:BC68"/>
    <mergeCell ref="BD67:BD68"/>
    <mergeCell ref="BE67:BE68"/>
    <mergeCell ref="BF67:BF68"/>
    <mergeCell ref="BG67:BG68"/>
    <mergeCell ref="BH67:BH68"/>
    <mergeCell ref="BI67:BI68"/>
    <mergeCell ref="BJ67:BJ68"/>
    <mergeCell ref="BK67:BK68"/>
    <mergeCell ref="BL67:BL68"/>
    <mergeCell ref="BM67:BM68"/>
    <mergeCell ref="BN67:BN68"/>
    <mergeCell ref="BO67:BO68"/>
    <mergeCell ref="BP67:BP68"/>
    <mergeCell ref="BQ67:BQ68"/>
    <mergeCell ref="BR67:BR68"/>
    <mergeCell ref="BS67:BS68"/>
    <mergeCell ref="B69:B83"/>
    <mergeCell ref="C69:C70"/>
    <mergeCell ref="D69:D70"/>
    <mergeCell ref="AX69:AX70"/>
    <mergeCell ref="BC69:BC70"/>
    <mergeCell ref="BD69:BD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B71:BB72"/>
    <mergeCell ref="BC71:BC72"/>
    <mergeCell ref="BD71:BD72"/>
    <mergeCell ref="BE71:BE72"/>
    <mergeCell ref="BF71:BF72"/>
    <mergeCell ref="BG71:BG72"/>
    <mergeCell ref="BH71:BH72"/>
    <mergeCell ref="BI71:BI72"/>
    <mergeCell ref="BJ71:BJ72"/>
    <mergeCell ref="BK71:BK72"/>
    <mergeCell ref="BL71:BL72"/>
    <mergeCell ref="BM71:BM72"/>
    <mergeCell ref="BN71:BN72"/>
    <mergeCell ref="BO71:BO72"/>
    <mergeCell ref="BP71:BP72"/>
    <mergeCell ref="BQ71:BQ72"/>
    <mergeCell ref="BR71:BR72"/>
    <mergeCell ref="BS71:BS72"/>
    <mergeCell ref="C73:C74"/>
    <mergeCell ref="D73:D74"/>
    <mergeCell ref="G73:G74"/>
    <mergeCell ref="H73:H74"/>
    <mergeCell ref="I73:I74"/>
    <mergeCell ref="J73:J74"/>
    <mergeCell ref="K73:K74"/>
    <mergeCell ref="M73:M74"/>
    <mergeCell ref="O73:O74"/>
    <mergeCell ref="R73:R74"/>
    <mergeCell ref="V73:V74"/>
    <mergeCell ref="W73:W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O73:AO74"/>
    <mergeCell ref="AR73:AR74"/>
    <mergeCell ref="AS73:AS74"/>
    <mergeCell ref="AV73:AV74"/>
    <mergeCell ref="AY73:AY74"/>
    <mergeCell ref="BB73:BB74"/>
    <mergeCell ref="BC73:BC74"/>
    <mergeCell ref="BD73:BD74"/>
    <mergeCell ref="BE73:BE74"/>
    <mergeCell ref="BF73:BF74"/>
    <mergeCell ref="BG73:BG74"/>
    <mergeCell ref="BJ73:BJ74"/>
    <mergeCell ref="BL73:BL74"/>
    <mergeCell ref="BN73:BN74"/>
    <mergeCell ref="BO73:BO74"/>
    <mergeCell ref="BP73:BP74"/>
    <mergeCell ref="BR73:BR74"/>
    <mergeCell ref="BS73:BS74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S75:S76"/>
    <mergeCell ref="U75:U76"/>
    <mergeCell ref="X75:X76"/>
    <mergeCell ref="Y75:Y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P75:AP76"/>
    <mergeCell ref="AQ75:AQ76"/>
    <mergeCell ref="AT75:AT76"/>
    <mergeCell ref="AU75:AU76"/>
    <mergeCell ref="AW75:AW76"/>
    <mergeCell ref="AX75:AX76"/>
    <mergeCell ref="AY75:AY76"/>
    <mergeCell ref="BC75:BC76"/>
    <mergeCell ref="BD75:BD76"/>
    <mergeCell ref="BG75:BG76"/>
    <mergeCell ref="BH75:BH76"/>
    <mergeCell ref="BI75:BI76"/>
    <mergeCell ref="BJ75:BJ76"/>
    <mergeCell ref="BK75:BK76"/>
    <mergeCell ref="BL75:BL76"/>
    <mergeCell ref="BN75:BN76"/>
    <mergeCell ref="BQ75:BQ76"/>
    <mergeCell ref="C77:C78"/>
    <mergeCell ref="D77:D78"/>
    <mergeCell ref="E77:E78"/>
    <mergeCell ref="F77:F78"/>
    <mergeCell ref="I77:I78"/>
    <mergeCell ref="K77:K78"/>
    <mergeCell ref="M77:M78"/>
    <mergeCell ref="O77:O78"/>
    <mergeCell ref="Q77:Q78"/>
    <mergeCell ref="R77:R78"/>
    <mergeCell ref="T77:T78"/>
    <mergeCell ref="U77:U78"/>
    <mergeCell ref="V77:V78"/>
    <mergeCell ref="W77:W78"/>
    <mergeCell ref="Z77:Z78"/>
    <mergeCell ref="AA77:AA78"/>
    <mergeCell ref="AB77:AB78"/>
    <mergeCell ref="AC77:AC78"/>
    <mergeCell ref="AD77:AD78"/>
    <mergeCell ref="AO77:AO78"/>
    <mergeCell ref="AR77:AR78"/>
    <mergeCell ref="AS77:AS78"/>
    <mergeCell ref="AV77:AV78"/>
    <mergeCell ref="BB77:BB78"/>
    <mergeCell ref="BC77:BC78"/>
    <mergeCell ref="BD77:BD78"/>
    <mergeCell ref="BE77:BE78"/>
    <mergeCell ref="BF77:BF78"/>
    <mergeCell ref="BJ77:BJ78"/>
    <mergeCell ref="BL77:BL78"/>
    <mergeCell ref="BM77:BM78"/>
    <mergeCell ref="BN77:BN78"/>
    <mergeCell ref="BS77:BS78"/>
    <mergeCell ref="C80:C81"/>
    <mergeCell ref="D80:D81"/>
    <mergeCell ref="E80:E81"/>
    <mergeCell ref="F80:F81"/>
    <mergeCell ref="G80:G81"/>
    <mergeCell ref="H80:H81"/>
    <mergeCell ref="J80:J81"/>
    <mergeCell ref="L80:L81"/>
    <mergeCell ref="N80:N81"/>
    <mergeCell ref="P80:P81"/>
    <mergeCell ref="S80:S81"/>
    <mergeCell ref="X80:X81"/>
    <mergeCell ref="Y80:Y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P80:AP81"/>
    <mergeCell ref="AQ80:AQ81"/>
    <mergeCell ref="AT80:AT81"/>
    <mergeCell ref="AU80:AU81"/>
    <mergeCell ref="AW80:AW81"/>
    <mergeCell ref="AX80:AX81"/>
    <mergeCell ref="AZ80:AZ81"/>
    <mergeCell ref="BC80:BC81"/>
    <mergeCell ref="BD80:BD81"/>
    <mergeCell ref="BG80:BG81"/>
    <mergeCell ref="BH80:BH81"/>
    <mergeCell ref="BI80:BI81"/>
    <mergeCell ref="BK80:BK81"/>
    <mergeCell ref="BM80:BM81"/>
    <mergeCell ref="BQ80:BQ81"/>
    <mergeCell ref="BS80:BS81"/>
    <mergeCell ref="C82:C83"/>
    <mergeCell ref="D82:D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B82:AB83"/>
    <mergeCell ref="AE82:AE83"/>
    <mergeCell ref="AF82:AF83"/>
    <mergeCell ref="AG82:AG83"/>
    <mergeCell ref="AH82:AH83"/>
    <mergeCell ref="AI82:AI83"/>
    <mergeCell ref="AM82:AM83"/>
    <mergeCell ref="AO82:AO83"/>
    <mergeCell ref="AP82:AP83"/>
    <mergeCell ref="AQ82:AQ83"/>
    <mergeCell ref="AR82:AR83"/>
    <mergeCell ref="AS82:AS83"/>
    <mergeCell ref="AV82:AV83"/>
    <mergeCell ref="AW82:AW83"/>
    <mergeCell ref="AZ82:AZ83"/>
    <mergeCell ref="BC82:BC83"/>
    <mergeCell ref="BD82:BD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</mergeCells>
  <printOptions headings="false" gridLines="false" gridLinesSet="true" horizontalCentered="false" verticalCentered="false"/>
  <pageMargins left="0.909722222222222" right="0.747916666666667" top="0.259722222222222" bottom="1.0236111111111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49218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3.99"/>
    <col collapsed="false" customWidth="true" hidden="false" outlineLevel="0" max="4" min="4" style="0" width="8.99"/>
    <col collapsed="false" customWidth="true" hidden="false" outlineLevel="0" max="5" min="5" style="0" width="15.99"/>
    <col collapsed="false" customWidth="true" hidden="false" outlineLevel="0" max="6" min="6" style="0" width="16.49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471" t="s">
        <v>281</v>
      </c>
      <c r="B1" s="471"/>
      <c r="C1" s="471"/>
      <c r="D1" s="471"/>
      <c r="E1" s="471"/>
      <c r="F1" s="471"/>
      <c r="G1" s="471"/>
    </row>
    <row r="2" customFormat="false" ht="15.75" hidden="false" customHeight="false" outlineLevel="0" collapsed="false">
      <c r="A2" s="471" t="s">
        <v>282</v>
      </c>
      <c r="B2" s="471"/>
      <c r="C2" s="471"/>
      <c r="D2" s="471"/>
      <c r="E2" s="471"/>
      <c r="F2" s="471"/>
      <c r="G2" s="471"/>
    </row>
    <row r="3" customFormat="false" ht="15.75" hidden="false" customHeight="false" outlineLevel="0" collapsed="false">
      <c r="A3" s="471" t="s">
        <v>283</v>
      </c>
      <c r="B3" s="471"/>
      <c r="C3" s="471"/>
      <c r="D3" s="471"/>
      <c r="E3" s="471"/>
      <c r="F3" s="471"/>
      <c r="G3" s="471"/>
    </row>
    <row r="4" customFormat="false" ht="15.75" hidden="false" customHeight="false" outlineLevel="0" collapsed="false">
      <c r="A4" s="471" t="s">
        <v>284</v>
      </c>
      <c r="B4" s="471"/>
      <c r="C4" s="471"/>
      <c r="D4" s="471"/>
      <c r="E4" s="471"/>
      <c r="F4" s="471"/>
      <c r="G4" s="471"/>
    </row>
    <row r="6" customFormat="false" ht="16.5" hidden="false" customHeight="false" outlineLevel="0" collapsed="false">
      <c r="A6" s="0" t="s">
        <v>285</v>
      </c>
    </row>
    <row r="7" customFormat="false" ht="15.75" hidden="false" customHeight="true" outlineLevel="0" collapsed="false">
      <c r="A7" s="472" t="s">
        <v>286</v>
      </c>
      <c r="B7" s="473" t="s">
        <v>287</v>
      </c>
      <c r="C7" s="473" t="s">
        <v>288</v>
      </c>
      <c r="D7" s="473" t="s">
        <v>289</v>
      </c>
      <c r="E7" s="474" t="s">
        <v>290</v>
      </c>
      <c r="F7" s="474"/>
      <c r="G7" s="474"/>
    </row>
    <row r="8" customFormat="false" ht="29.1" hidden="false" customHeight="true" outlineLevel="0" collapsed="false">
      <c r="A8" s="472"/>
      <c r="B8" s="473"/>
      <c r="C8" s="473"/>
      <c r="D8" s="473"/>
      <c r="E8" s="473"/>
      <c r="F8" s="474"/>
      <c r="G8" s="474"/>
    </row>
    <row r="9" customFormat="false" ht="74.1" hidden="false" customHeight="true" outlineLevel="0" collapsed="false">
      <c r="A9" s="475" t="n">
        <v>1</v>
      </c>
      <c r="B9" s="476" t="s">
        <v>291</v>
      </c>
      <c r="C9" s="477" t="s">
        <v>82</v>
      </c>
      <c r="D9" s="477" t="n">
        <v>2</v>
      </c>
      <c r="E9" s="478" t="s">
        <v>292</v>
      </c>
      <c r="F9" s="478"/>
      <c r="G9" s="478"/>
    </row>
    <row r="10" customFormat="false" ht="15.75" hidden="false" customHeight="false" outlineLevel="0" collapsed="false">
      <c r="A10" s="479" t="n">
        <v>2</v>
      </c>
      <c r="B10" s="480" t="s">
        <v>293</v>
      </c>
      <c r="C10" s="481" t="s">
        <v>84</v>
      </c>
      <c r="D10" s="481" t="n">
        <v>2</v>
      </c>
      <c r="E10" s="482" t="s">
        <v>294</v>
      </c>
      <c r="F10" s="482"/>
      <c r="G10" s="482"/>
    </row>
    <row r="11" customFormat="false" ht="87" hidden="false" customHeight="true" outlineLevel="0" collapsed="false">
      <c r="A11" s="479" t="n">
        <v>3</v>
      </c>
      <c r="B11" s="480" t="s">
        <v>295</v>
      </c>
      <c r="C11" s="481" t="s">
        <v>176</v>
      </c>
      <c r="D11" s="481" t="n">
        <v>2</v>
      </c>
      <c r="E11" s="483" t="s">
        <v>296</v>
      </c>
      <c r="F11" s="483"/>
      <c r="G11" s="483"/>
    </row>
    <row r="12" customFormat="false" ht="75.95" hidden="false" customHeight="true" outlineLevel="0" collapsed="false">
      <c r="A12" s="479" t="n">
        <v>4</v>
      </c>
      <c r="B12" s="480" t="s">
        <v>297</v>
      </c>
      <c r="C12" s="481" t="s">
        <v>154</v>
      </c>
      <c r="D12" s="481" t="n">
        <v>2</v>
      </c>
      <c r="E12" s="483" t="s">
        <v>298</v>
      </c>
      <c r="F12" s="483"/>
      <c r="G12" s="483"/>
    </row>
    <row r="13" customFormat="false" ht="15.75" hidden="false" customHeight="false" outlineLevel="0" collapsed="false">
      <c r="A13" s="479" t="n">
        <v>5</v>
      </c>
      <c r="B13" s="480" t="s">
        <v>299</v>
      </c>
      <c r="C13" s="481" t="s">
        <v>300</v>
      </c>
      <c r="D13" s="481" t="n">
        <v>9</v>
      </c>
      <c r="E13" s="482" t="s">
        <v>301</v>
      </c>
      <c r="F13" s="482"/>
      <c r="G13" s="482"/>
    </row>
    <row r="14" customFormat="false" ht="39" hidden="false" customHeight="true" outlineLevel="0" collapsed="false">
      <c r="A14" s="479" t="n">
        <v>6</v>
      </c>
      <c r="B14" s="480" t="s">
        <v>302</v>
      </c>
      <c r="C14" s="481" t="s">
        <v>187</v>
      </c>
      <c r="D14" s="481" t="n">
        <v>2</v>
      </c>
      <c r="E14" s="483" t="s">
        <v>303</v>
      </c>
      <c r="F14" s="483"/>
      <c r="G14" s="483"/>
    </row>
    <row r="15" customFormat="false" ht="16.5" hidden="false" customHeight="false" outlineLevel="0" collapsed="false">
      <c r="A15" s="484" t="n">
        <v>7</v>
      </c>
      <c r="B15" s="485" t="s">
        <v>304</v>
      </c>
      <c r="C15" s="486" t="s">
        <v>137</v>
      </c>
      <c r="D15" s="486" t="n">
        <v>2</v>
      </c>
      <c r="E15" s="487" t="s">
        <v>305</v>
      </c>
      <c r="F15" s="487"/>
      <c r="G15" s="487"/>
    </row>
    <row r="16" customFormat="false" ht="16.5" hidden="false" customHeight="false" outlineLevel="0" collapsed="false">
      <c r="A16" s="488" t="s">
        <v>306</v>
      </c>
      <c r="B16" s="488"/>
      <c r="C16" s="488"/>
      <c r="D16" s="489" t="n">
        <f aca="false">D9+D10+D11+D12+D13+D14+D15</f>
        <v>21</v>
      </c>
      <c r="E16" s="490"/>
      <c r="F16" s="490"/>
      <c r="G16" s="490"/>
    </row>
    <row r="17" customFormat="false" ht="15.75" hidden="false" customHeight="false" outlineLevel="0" collapsed="false">
      <c r="E17" s="491" t="s">
        <v>307</v>
      </c>
      <c r="F17" s="491"/>
      <c r="G17" s="491"/>
    </row>
    <row r="18" customFormat="false" ht="15.75" hidden="false" customHeight="false" outlineLevel="0" collapsed="false">
      <c r="E18" s="491" t="s">
        <v>308</v>
      </c>
      <c r="F18" s="491"/>
      <c r="G18" s="491"/>
    </row>
    <row r="19" customFormat="false" ht="15.75" hidden="false" customHeight="false" outlineLevel="0" collapsed="false">
      <c r="E19" s="491" t="s">
        <v>309</v>
      </c>
      <c r="F19" s="491"/>
      <c r="G19" s="491"/>
    </row>
    <row r="20" customFormat="false" ht="15.75" hidden="false" customHeight="false" outlineLevel="0" collapsed="false">
      <c r="E20" s="492"/>
      <c r="F20" s="492"/>
    </row>
    <row r="21" customFormat="false" ht="15.75" hidden="false" customHeight="false" outlineLevel="0" collapsed="false">
      <c r="E21" s="492"/>
      <c r="F21" s="492"/>
    </row>
    <row r="22" customFormat="false" ht="15.75" hidden="false" customHeight="false" outlineLevel="0" collapsed="false">
      <c r="E22" s="492" t="s">
        <v>310</v>
      </c>
      <c r="F22" s="492"/>
      <c r="G22" s="492"/>
    </row>
    <row r="25" customFormat="false" ht="16.5" hidden="false" customHeight="false" outlineLevel="0" collapsed="false">
      <c r="A25" s="0" t="s">
        <v>311</v>
      </c>
    </row>
    <row r="26" customFormat="false" ht="15.75" hidden="false" customHeight="true" outlineLevel="0" collapsed="false">
      <c r="A26" s="472" t="s">
        <v>286</v>
      </c>
      <c r="B26" s="473" t="s">
        <v>287</v>
      </c>
      <c r="C26" s="473" t="s">
        <v>288</v>
      </c>
      <c r="D26" s="473" t="s">
        <v>289</v>
      </c>
      <c r="E26" s="474" t="s">
        <v>290</v>
      </c>
      <c r="F26" s="474"/>
      <c r="G26" s="474"/>
    </row>
    <row r="27" customFormat="false" ht="16.5" hidden="false" customHeight="false" outlineLevel="0" collapsed="false">
      <c r="A27" s="472"/>
      <c r="B27" s="473"/>
      <c r="C27" s="473"/>
      <c r="D27" s="473"/>
      <c r="E27" s="473"/>
      <c r="F27" s="474"/>
      <c r="G27" s="474"/>
    </row>
    <row r="28" customFormat="false" ht="63" hidden="false" customHeight="true" outlineLevel="0" collapsed="false">
      <c r="A28" s="475" t="n">
        <v>1</v>
      </c>
      <c r="B28" s="476" t="s">
        <v>291</v>
      </c>
      <c r="C28" s="477" t="s">
        <v>82</v>
      </c>
      <c r="D28" s="477" t="n">
        <v>2</v>
      </c>
      <c r="E28" s="478" t="s">
        <v>292</v>
      </c>
      <c r="F28" s="478"/>
      <c r="G28" s="478"/>
    </row>
    <row r="29" customFormat="false" ht="15.75" hidden="false" customHeight="false" outlineLevel="0" collapsed="false">
      <c r="A29" s="479" t="n">
        <v>2</v>
      </c>
      <c r="B29" s="480" t="s">
        <v>293</v>
      </c>
      <c r="C29" s="481" t="s">
        <v>84</v>
      </c>
      <c r="D29" s="481" t="n">
        <v>2</v>
      </c>
      <c r="E29" s="482" t="s">
        <v>294</v>
      </c>
      <c r="F29" s="482"/>
      <c r="G29" s="482"/>
    </row>
    <row r="30" customFormat="false" ht="86.1" hidden="false" customHeight="true" outlineLevel="0" collapsed="false">
      <c r="A30" s="479" t="n">
        <v>3</v>
      </c>
      <c r="B30" s="480" t="s">
        <v>295</v>
      </c>
      <c r="C30" s="481" t="s">
        <v>176</v>
      </c>
      <c r="D30" s="481" t="n">
        <v>2</v>
      </c>
      <c r="E30" s="483" t="s">
        <v>296</v>
      </c>
      <c r="F30" s="483"/>
      <c r="G30" s="483"/>
    </row>
    <row r="31" customFormat="false" ht="78" hidden="false" customHeight="true" outlineLevel="0" collapsed="false">
      <c r="A31" s="479" t="n">
        <v>4</v>
      </c>
      <c r="B31" s="480" t="s">
        <v>297</v>
      </c>
      <c r="C31" s="481" t="s">
        <v>154</v>
      </c>
      <c r="D31" s="481" t="n">
        <v>2</v>
      </c>
      <c r="E31" s="483" t="s">
        <v>298</v>
      </c>
      <c r="F31" s="483"/>
      <c r="G31" s="483"/>
    </row>
    <row r="32" customFormat="false" ht="15.75" hidden="false" customHeight="false" outlineLevel="0" collapsed="false">
      <c r="A32" s="479" t="n">
        <v>5</v>
      </c>
      <c r="B32" s="480" t="s">
        <v>312</v>
      </c>
      <c r="C32" s="481" t="s">
        <v>313</v>
      </c>
      <c r="D32" s="481" t="n">
        <v>8</v>
      </c>
      <c r="E32" s="482" t="s">
        <v>314</v>
      </c>
      <c r="F32" s="482"/>
      <c r="G32" s="482"/>
    </row>
    <row r="33" customFormat="false" ht="50.1" hidden="false" customHeight="true" outlineLevel="0" collapsed="false">
      <c r="A33" s="479" t="n">
        <v>6</v>
      </c>
      <c r="B33" s="480" t="s">
        <v>302</v>
      </c>
      <c r="C33" s="481" t="s">
        <v>187</v>
      </c>
      <c r="D33" s="481" t="n">
        <v>2</v>
      </c>
      <c r="E33" s="483" t="s">
        <v>303</v>
      </c>
      <c r="F33" s="483"/>
      <c r="G33" s="483"/>
    </row>
    <row r="34" customFormat="false" ht="16.5" hidden="false" customHeight="false" outlineLevel="0" collapsed="false">
      <c r="A34" s="484" t="n">
        <v>7</v>
      </c>
      <c r="B34" s="485" t="s">
        <v>304</v>
      </c>
      <c r="C34" s="486" t="s">
        <v>137</v>
      </c>
      <c r="D34" s="486" t="n">
        <v>2</v>
      </c>
      <c r="E34" s="487" t="s">
        <v>305</v>
      </c>
      <c r="F34" s="487"/>
      <c r="G34" s="487"/>
    </row>
    <row r="35" customFormat="false" ht="16.5" hidden="false" customHeight="false" outlineLevel="0" collapsed="false">
      <c r="A35" s="488" t="s">
        <v>306</v>
      </c>
      <c r="B35" s="488"/>
      <c r="C35" s="488"/>
      <c r="D35" s="489" t="n">
        <f aca="false">D28+D29+D30+D31+D32+D33+D34</f>
        <v>20</v>
      </c>
      <c r="E35" s="490"/>
      <c r="F35" s="490"/>
      <c r="G35" s="490"/>
    </row>
    <row r="36" customFormat="false" ht="15.75" hidden="false" customHeight="false" outlineLevel="0" collapsed="false">
      <c r="A36" s="493"/>
      <c r="B36" s="493"/>
      <c r="C36" s="493"/>
      <c r="D36" s="494"/>
      <c r="E36" s="495"/>
      <c r="F36" s="495"/>
      <c r="G36" s="495"/>
    </row>
    <row r="37" customFormat="false" ht="15.75" hidden="false" customHeight="false" outlineLevel="0" collapsed="false">
      <c r="E37" s="491" t="s">
        <v>307</v>
      </c>
      <c r="F37" s="491"/>
      <c r="G37" s="491"/>
    </row>
    <row r="38" customFormat="false" ht="15.75" hidden="false" customHeight="false" outlineLevel="0" collapsed="false">
      <c r="E38" s="491" t="s">
        <v>308</v>
      </c>
      <c r="F38" s="491"/>
      <c r="G38" s="491"/>
    </row>
    <row r="39" customFormat="false" ht="15.75" hidden="false" customHeight="false" outlineLevel="0" collapsed="false">
      <c r="E39" s="491" t="s">
        <v>309</v>
      </c>
      <c r="F39" s="491"/>
      <c r="G39" s="491"/>
    </row>
    <row r="40" customFormat="false" ht="15.75" hidden="false" customHeight="false" outlineLevel="0" collapsed="false">
      <c r="E40" s="492"/>
      <c r="F40" s="492"/>
    </row>
    <row r="41" customFormat="false" ht="15.75" hidden="false" customHeight="false" outlineLevel="0" collapsed="false">
      <c r="E41" s="492"/>
      <c r="F41" s="492"/>
    </row>
    <row r="42" customFormat="false" ht="15.75" hidden="false" customHeight="false" outlineLevel="0" collapsed="false">
      <c r="E42" s="492" t="s">
        <v>310</v>
      </c>
      <c r="F42" s="492"/>
      <c r="G42" s="492"/>
    </row>
    <row r="44" customFormat="false" ht="16.5" hidden="false" customHeight="false" outlineLevel="0" collapsed="false">
      <c r="A44" s="0" t="s">
        <v>315</v>
      </c>
    </row>
    <row r="45" customFormat="false" ht="15.75" hidden="false" customHeight="true" outlineLevel="0" collapsed="false">
      <c r="A45" s="472" t="s">
        <v>286</v>
      </c>
      <c r="B45" s="473" t="s">
        <v>287</v>
      </c>
      <c r="C45" s="473" t="s">
        <v>288</v>
      </c>
      <c r="D45" s="473" t="s">
        <v>289</v>
      </c>
      <c r="E45" s="474" t="s">
        <v>290</v>
      </c>
      <c r="F45" s="474"/>
      <c r="G45" s="474"/>
    </row>
    <row r="46" customFormat="false" ht="16.5" hidden="false" customHeight="false" outlineLevel="0" collapsed="false">
      <c r="A46" s="472"/>
      <c r="B46" s="473"/>
      <c r="C46" s="473"/>
      <c r="D46" s="473"/>
      <c r="E46" s="473"/>
      <c r="F46" s="474"/>
      <c r="G46" s="474"/>
    </row>
    <row r="47" customFormat="false" ht="69" hidden="false" customHeight="true" outlineLevel="0" collapsed="false">
      <c r="A47" s="475" t="n">
        <v>1</v>
      </c>
      <c r="B47" s="476" t="s">
        <v>291</v>
      </c>
      <c r="C47" s="477" t="s">
        <v>82</v>
      </c>
      <c r="D47" s="477" t="n">
        <v>2</v>
      </c>
      <c r="E47" s="478" t="s">
        <v>292</v>
      </c>
      <c r="F47" s="478"/>
      <c r="G47" s="478"/>
    </row>
    <row r="48" customFormat="false" ht="15.75" hidden="false" customHeight="false" outlineLevel="0" collapsed="false">
      <c r="A48" s="479" t="n">
        <v>2</v>
      </c>
      <c r="B48" s="480" t="s">
        <v>293</v>
      </c>
      <c r="C48" s="481" t="s">
        <v>84</v>
      </c>
      <c r="D48" s="481" t="n">
        <v>2</v>
      </c>
      <c r="E48" s="482" t="s">
        <v>294</v>
      </c>
      <c r="F48" s="482"/>
      <c r="G48" s="482"/>
    </row>
    <row r="49" customFormat="false" ht="93" hidden="false" customHeight="true" outlineLevel="0" collapsed="false">
      <c r="A49" s="479" t="n">
        <v>3</v>
      </c>
      <c r="B49" s="480" t="s">
        <v>295</v>
      </c>
      <c r="C49" s="481" t="s">
        <v>176</v>
      </c>
      <c r="D49" s="481" t="n">
        <v>2</v>
      </c>
      <c r="E49" s="483" t="s">
        <v>296</v>
      </c>
      <c r="F49" s="483"/>
      <c r="G49" s="483"/>
    </row>
    <row r="50" customFormat="false" ht="81.95" hidden="false" customHeight="true" outlineLevel="0" collapsed="false">
      <c r="A50" s="479" t="n">
        <v>4</v>
      </c>
      <c r="B50" s="480" t="s">
        <v>297</v>
      </c>
      <c r="C50" s="481" t="s">
        <v>154</v>
      </c>
      <c r="D50" s="481" t="n">
        <v>2</v>
      </c>
      <c r="E50" s="483" t="s">
        <v>298</v>
      </c>
      <c r="F50" s="483"/>
      <c r="G50" s="483"/>
    </row>
    <row r="51" customFormat="false" ht="15.75" hidden="false" customHeight="false" outlineLevel="0" collapsed="false">
      <c r="A51" s="479" t="n">
        <v>5</v>
      </c>
      <c r="B51" s="480" t="s">
        <v>316</v>
      </c>
      <c r="C51" s="481" t="s">
        <v>100</v>
      </c>
      <c r="D51" s="481" t="n">
        <v>8</v>
      </c>
      <c r="E51" s="482" t="s">
        <v>317</v>
      </c>
      <c r="F51" s="482"/>
      <c r="G51" s="482"/>
    </row>
    <row r="52" customFormat="false" ht="60" hidden="false" customHeight="true" outlineLevel="0" collapsed="false">
      <c r="A52" s="479" t="n">
        <v>6</v>
      </c>
      <c r="B52" s="480" t="s">
        <v>302</v>
      </c>
      <c r="C52" s="481" t="s">
        <v>187</v>
      </c>
      <c r="D52" s="481" t="n">
        <v>2</v>
      </c>
      <c r="E52" s="483" t="s">
        <v>303</v>
      </c>
      <c r="F52" s="483"/>
      <c r="G52" s="483"/>
    </row>
    <row r="53" customFormat="false" ht="16.5" hidden="false" customHeight="false" outlineLevel="0" collapsed="false">
      <c r="A53" s="484" t="n">
        <v>7</v>
      </c>
      <c r="B53" s="485" t="s">
        <v>304</v>
      </c>
      <c r="C53" s="486" t="s">
        <v>137</v>
      </c>
      <c r="D53" s="486" t="n">
        <v>2</v>
      </c>
      <c r="E53" s="487" t="s">
        <v>305</v>
      </c>
      <c r="F53" s="487"/>
      <c r="G53" s="487"/>
    </row>
    <row r="54" customFormat="false" ht="16.5" hidden="false" customHeight="false" outlineLevel="0" collapsed="false">
      <c r="A54" s="488" t="s">
        <v>306</v>
      </c>
      <c r="B54" s="488"/>
      <c r="C54" s="488"/>
      <c r="D54" s="489" t="n">
        <f aca="false">D47+D48+D49+D50+D51+D52+D53</f>
        <v>20</v>
      </c>
      <c r="E54" s="490"/>
      <c r="F54" s="490"/>
      <c r="G54" s="490"/>
    </row>
    <row r="55" customFormat="false" ht="15.75" hidden="false" customHeight="false" outlineLevel="0" collapsed="false">
      <c r="A55" s="493"/>
      <c r="B55" s="493"/>
      <c r="C55" s="493"/>
      <c r="D55" s="494"/>
      <c r="E55" s="495"/>
      <c r="F55" s="495"/>
      <c r="G55" s="495"/>
    </row>
    <row r="56" customFormat="false" ht="15.75" hidden="false" customHeight="false" outlineLevel="0" collapsed="false">
      <c r="E56" s="491" t="s">
        <v>307</v>
      </c>
      <c r="F56" s="491"/>
      <c r="G56" s="491"/>
    </row>
    <row r="57" customFormat="false" ht="15.75" hidden="false" customHeight="false" outlineLevel="0" collapsed="false">
      <c r="E57" s="491" t="s">
        <v>308</v>
      </c>
      <c r="F57" s="491"/>
      <c r="G57" s="491"/>
    </row>
    <row r="58" customFormat="false" ht="15.75" hidden="false" customHeight="false" outlineLevel="0" collapsed="false">
      <c r="E58" s="491" t="s">
        <v>309</v>
      </c>
      <c r="F58" s="491"/>
      <c r="G58" s="491"/>
    </row>
    <row r="59" customFormat="false" ht="15.75" hidden="false" customHeight="false" outlineLevel="0" collapsed="false">
      <c r="E59" s="492"/>
      <c r="F59" s="492"/>
    </row>
    <row r="60" customFormat="false" ht="15.75" hidden="false" customHeight="false" outlineLevel="0" collapsed="false">
      <c r="E60" s="492"/>
      <c r="F60" s="492"/>
    </row>
    <row r="61" customFormat="false" ht="15.75" hidden="false" customHeight="false" outlineLevel="0" collapsed="false">
      <c r="E61" s="492" t="s">
        <v>310</v>
      </c>
      <c r="F61" s="492"/>
      <c r="G61" s="492"/>
    </row>
    <row r="63" customFormat="false" ht="16.5" hidden="false" customHeight="false" outlineLevel="0" collapsed="false">
      <c r="A63" s="0" t="s">
        <v>318</v>
      </c>
    </row>
    <row r="64" customFormat="false" ht="15.75" hidden="false" customHeight="true" outlineLevel="0" collapsed="false">
      <c r="A64" s="472" t="s">
        <v>286</v>
      </c>
      <c r="B64" s="473" t="s">
        <v>287</v>
      </c>
      <c r="C64" s="473" t="s">
        <v>288</v>
      </c>
      <c r="D64" s="473" t="s">
        <v>289</v>
      </c>
      <c r="E64" s="474" t="s">
        <v>290</v>
      </c>
      <c r="F64" s="474"/>
      <c r="G64" s="474"/>
    </row>
    <row r="65" customFormat="false" ht="16.5" hidden="false" customHeight="false" outlineLevel="0" collapsed="false">
      <c r="A65" s="472"/>
      <c r="B65" s="473"/>
      <c r="C65" s="473"/>
      <c r="D65" s="473"/>
      <c r="E65" s="473"/>
      <c r="F65" s="474"/>
      <c r="G65" s="474"/>
    </row>
    <row r="66" customFormat="false" ht="83.1" hidden="false" customHeight="true" outlineLevel="0" collapsed="false">
      <c r="A66" s="475" t="n">
        <v>1</v>
      </c>
      <c r="B66" s="476" t="s">
        <v>291</v>
      </c>
      <c r="C66" s="477" t="s">
        <v>82</v>
      </c>
      <c r="D66" s="477" t="n">
        <v>2</v>
      </c>
      <c r="E66" s="478" t="s">
        <v>292</v>
      </c>
      <c r="F66" s="478"/>
      <c r="G66" s="478"/>
    </row>
    <row r="67" customFormat="false" ht="15.75" hidden="false" customHeight="false" outlineLevel="0" collapsed="false">
      <c r="A67" s="479" t="n">
        <v>2</v>
      </c>
      <c r="B67" s="480" t="s">
        <v>293</v>
      </c>
      <c r="C67" s="481" t="s">
        <v>84</v>
      </c>
      <c r="D67" s="481" t="n">
        <v>2</v>
      </c>
      <c r="E67" s="482" t="s">
        <v>294</v>
      </c>
      <c r="F67" s="482"/>
      <c r="G67" s="482"/>
    </row>
    <row r="68" customFormat="false" ht="84.95" hidden="false" customHeight="true" outlineLevel="0" collapsed="false">
      <c r="A68" s="479" t="n">
        <v>3</v>
      </c>
      <c r="B68" s="480" t="s">
        <v>295</v>
      </c>
      <c r="C68" s="481" t="s">
        <v>176</v>
      </c>
      <c r="D68" s="481" t="n">
        <v>2</v>
      </c>
      <c r="E68" s="483" t="s">
        <v>296</v>
      </c>
      <c r="F68" s="483"/>
      <c r="G68" s="483"/>
    </row>
    <row r="69" customFormat="false" ht="83.1" hidden="false" customHeight="true" outlineLevel="0" collapsed="false">
      <c r="A69" s="479" t="n">
        <v>4</v>
      </c>
      <c r="B69" s="480" t="s">
        <v>297</v>
      </c>
      <c r="C69" s="481" t="s">
        <v>154</v>
      </c>
      <c r="D69" s="481" t="n">
        <v>2</v>
      </c>
      <c r="E69" s="483" t="s">
        <v>298</v>
      </c>
      <c r="F69" s="483"/>
      <c r="G69" s="483"/>
    </row>
    <row r="70" customFormat="false" ht="15.75" hidden="false" customHeight="false" outlineLevel="0" collapsed="false">
      <c r="A70" s="479" t="n">
        <v>5</v>
      </c>
      <c r="B70" s="480" t="s">
        <v>319</v>
      </c>
      <c r="C70" s="481" t="s">
        <v>320</v>
      </c>
      <c r="D70" s="481" t="n">
        <v>8</v>
      </c>
      <c r="E70" s="482" t="s">
        <v>317</v>
      </c>
      <c r="F70" s="482"/>
      <c r="G70" s="482"/>
    </row>
    <row r="71" customFormat="false" ht="41.1" hidden="false" customHeight="true" outlineLevel="0" collapsed="false">
      <c r="A71" s="479" t="n">
        <v>6</v>
      </c>
      <c r="B71" s="480" t="s">
        <v>321</v>
      </c>
      <c r="C71" s="481" t="s">
        <v>322</v>
      </c>
      <c r="D71" s="481" t="n">
        <v>2</v>
      </c>
      <c r="E71" s="483"/>
      <c r="F71" s="483"/>
      <c r="G71" s="483"/>
    </row>
    <row r="72" customFormat="false" ht="16.5" hidden="false" customHeight="false" outlineLevel="0" collapsed="false">
      <c r="A72" s="484" t="n">
        <v>7</v>
      </c>
      <c r="B72" s="485" t="s">
        <v>304</v>
      </c>
      <c r="C72" s="486" t="s">
        <v>137</v>
      </c>
      <c r="D72" s="486" t="n">
        <v>2</v>
      </c>
      <c r="E72" s="487" t="s">
        <v>305</v>
      </c>
      <c r="F72" s="487"/>
      <c r="G72" s="487"/>
    </row>
    <row r="73" customFormat="false" ht="16.5" hidden="false" customHeight="false" outlineLevel="0" collapsed="false">
      <c r="A73" s="488" t="s">
        <v>306</v>
      </c>
      <c r="B73" s="488"/>
      <c r="C73" s="488"/>
      <c r="D73" s="489" t="n">
        <f aca="false">D66+D67+D68+D69+D70+D71+D72</f>
        <v>20</v>
      </c>
      <c r="E73" s="490"/>
      <c r="F73" s="490"/>
      <c r="G73" s="490"/>
    </row>
    <row r="74" customFormat="false" ht="15.75" hidden="false" customHeight="false" outlineLevel="0" collapsed="false">
      <c r="A74" s="493"/>
      <c r="B74" s="493"/>
      <c r="C74" s="493"/>
      <c r="D74" s="494"/>
      <c r="E74" s="495"/>
      <c r="F74" s="495"/>
      <c r="G74" s="495"/>
    </row>
    <row r="75" customFormat="false" ht="15.75" hidden="false" customHeight="false" outlineLevel="0" collapsed="false">
      <c r="E75" s="491" t="s">
        <v>307</v>
      </c>
      <c r="F75" s="491"/>
      <c r="G75" s="491"/>
    </row>
    <row r="76" customFormat="false" ht="15.75" hidden="false" customHeight="false" outlineLevel="0" collapsed="false">
      <c r="E76" s="491" t="s">
        <v>308</v>
      </c>
      <c r="F76" s="491"/>
      <c r="G76" s="491"/>
    </row>
    <row r="77" customFormat="false" ht="15.75" hidden="false" customHeight="false" outlineLevel="0" collapsed="false">
      <c r="E77" s="491" t="s">
        <v>309</v>
      </c>
      <c r="F77" s="491"/>
      <c r="G77" s="491"/>
    </row>
    <row r="78" customFormat="false" ht="15.75" hidden="false" customHeight="false" outlineLevel="0" collapsed="false">
      <c r="E78" s="492"/>
      <c r="F78" s="492"/>
    </row>
    <row r="79" customFormat="false" ht="15.75" hidden="false" customHeight="false" outlineLevel="0" collapsed="false">
      <c r="E79" s="492"/>
      <c r="F79" s="492"/>
    </row>
    <row r="80" customFormat="false" ht="15.75" hidden="false" customHeight="false" outlineLevel="0" collapsed="false">
      <c r="E80" s="492" t="s">
        <v>310</v>
      </c>
      <c r="F80" s="492"/>
      <c r="G80" s="492"/>
    </row>
  </sheetData>
  <mergeCells count="76">
    <mergeCell ref="A1:G1"/>
    <mergeCell ref="A2:G2"/>
    <mergeCell ref="A3:G3"/>
    <mergeCell ref="A4:G4"/>
    <mergeCell ref="A7:A8"/>
    <mergeCell ref="B7:B8"/>
    <mergeCell ref="C7:C8"/>
    <mergeCell ref="D7:D8"/>
    <mergeCell ref="E7:G8"/>
    <mergeCell ref="E9:G9"/>
    <mergeCell ref="E10:G10"/>
    <mergeCell ref="E11:G11"/>
    <mergeCell ref="E12:G12"/>
    <mergeCell ref="E13:G13"/>
    <mergeCell ref="E14:G14"/>
    <mergeCell ref="E15:G15"/>
    <mergeCell ref="A16:C16"/>
    <mergeCell ref="E16:G16"/>
    <mergeCell ref="E17:G17"/>
    <mergeCell ref="E18:G18"/>
    <mergeCell ref="E19:G19"/>
    <mergeCell ref="E22:G22"/>
    <mergeCell ref="A26:A27"/>
    <mergeCell ref="B26:B27"/>
    <mergeCell ref="C26:C27"/>
    <mergeCell ref="D26:D27"/>
    <mergeCell ref="E26:G27"/>
    <mergeCell ref="E28:G28"/>
    <mergeCell ref="E29:G29"/>
    <mergeCell ref="E30:G30"/>
    <mergeCell ref="E31:G31"/>
    <mergeCell ref="E32:G32"/>
    <mergeCell ref="E33:G33"/>
    <mergeCell ref="E34:G34"/>
    <mergeCell ref="A35:C35"/>
    <mergeCell ref="E35:G35"/>
    <mergeCell ref="E37:G37"/>
    <mergeCell ref="E38:G38"/>
    <mergeCell ref="E39:G39"/>
    <mergeCell ref="E42:G42"/>
    <mergeCell ref="A45:A46"/>
    <mergeCell ref="B45:B46"/>
    <mergeCell ref="C45:C46"/>
    <mergeCell ref="D45:D46"/>
    <mergeCell ref="E45:G46"/>
    <mergeCell ref="E47:G47"/>
    <mergeCell ref="E48:G48"/>
    <mergeCell ref="E49:G49"/>
    <mergeCell ref="E50:G50"/>
    <mergeCell ref="E51:G51"/>
    <mergeCell ref="E52:G52"/>
    <mergeCell ref="E53:G53"/>
    <mergeCell ref="A54:C54"/>
    <mergeCell ref="E54:G54"/>
    <mergeCell ref="E56:G56"/>
    <mergeCell ref="E57:G57"/>
    <mergeCell ref="E58:G58"/>
    <mergeCell ref="E61:G61"/>
    <mergeCell ref="A64:A65"/>
    <mergeCell ref="B64:B65"/>
    <mergeCell ref="C64:C65"/>
    <mergeCell ref="D64:D65"/>
    <mergeCell ref="E64:G65"/>
    <mergeCell ref="E66:G66"/>
    <mergeCell ref="E67:G67"/>
    <mergeCell ref="E68:G68"/>
    <mergeCell ref="E69:G69"/>
    <mergeCell ref="E70:G70"/>
    <mergeCell ref="E71:G71"/>
    <mergeCell ref="E72:G72"/>
    <mergeCell ref="A73:C73"/>
    <mergeCell ref="E73:G73"/>
    <mergeCell ref="E75:G75"/>
    <mergeCell ref="E76:G76"/>
    <mergeCell ref="E77:G77"/>
    <mergeCell ref="E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10.4921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99"/>
    <col collapsed="false" customWidth="true" hidden="false" outlineLevel="0" max="5" min="5" style="0" width="15.37"/>
    <col collapsed="false" customWidth="true" hidden="false" outlineLevel="0" max="6" min="6" style="0" width="14.49"/>
    <col collapsed="false" customWidth="true" hidden="false" outlineLevel="0" max="7" min="7" style="0" width="24.99"/>
  </cols>
  <sheetData>
    <row r="1" customFormat="false" ht="15.75" hidden="false" customHeight="false" outlineLevel="0" collapsed="false">
      <c r="A1" s="471" t="s">
        <v>281</v>
      </c>
      <c r="B1" s="471"/>
      <c r="C1" s="471"/>
      <c r="D1" s="471"/>
      <c r="E1" s="471"/>
      <c r="F1" s="471"/>
      <c r="G1" s="471"/>
    </row>
    <row r="2" customFormat="false" ht="15.75" hidden="false" customHeight="false" outlineLevel="0" collapsed="false">
      <c r="A2" s="471" t="s">
        <v>282</v>
      </c>
      <c r="B2" s="471"/>
      <c r="C2" s="471"/>
      <c r="D2" s="471"/>
      <c r="E2" s="471"/>
      <c r="F2" s="471"/>
      <c r="G2" s="471"/>
    </row>
    <row r="3" customFormat="false" ht="15.75" hidden="false" customHeight="false" outlineLevel="0" collapsed="false">
      <c r="A3" s="471" t="s">
        <v>323</v>
      </c>
      <c r="B3" s="471"/>
      <c r="C3" s="471"/>
      <c r="D3" s="471"/>
      <c r="E3" s="471"/>
      <c r="F3" s="471"/>
      <c r="G3" s="471"/>
    </row>
    <row r="4" customFormat="false" ht="15.75" hidden="false" customHeight="false" outlineLevel="0" collapsed="false">
      <c r="A4" s="471" t="s">
        <v>284</v>
      </c>
      <c r="B4" s="471"/>
      <c r="C4" s="471"/>
      <c r="D4" s="471"/>
      <c r="E4" s="471"/>
      <c r="F4" s="471"/>
      <c r="G4" s="471"/>
    </row>
    <row r="6" customFormat="false" ht="16.5" hidden="false" customHeight="false" outlineLevel="0" collapsed="false">
      <c r="A6" s="0" t="s">
        <v>324</v>
      </c>
    </row>
    <row r="7" customFormat="false" ht="15.75" hidden="false" customHeight="true" outlineLevel="0" collapsed="false">
      <c r="A7" s="496" t="s">
        <v>286</v>
      </c>
      <c r="B7" s="497" t="s">
        <v>287</v>
      </c>
      <c r="C7" s="497" t="s">
        <v>288</v>
      </c>
      <c r="D7" s="497" t="s">
        <v>289</v>
      </c>
      <c r="E7" s="498" t="s">
        <v>290</v>
      </c>
      <c r="F7" s="498"/>
      <c r="G7" s="498"/>
    </row>
    <row r="8" customFormat="false" ht="29.1" hidden="false" customHeight="true" outlineLevel="0" collapsed="false">
      <c r="A8" s="496"/>
      <c r="B8" s="497"/>
      <c r="C8" s="497"/>
      <c r="D8" s="497"/>
      <c r="E8" s="497"/>
      <c r="F8" s="498"/>
      <c r="G8" s="498"/>
    </row>
    <row r="9" customFormat="false" ht="48.95" hidden="false" customHeight="true" outlineLevel="0" collapsed="false">
      <c r="A9" s="499" t="n">
        <v>1</v>
      </c>
      <c r="B9" s="500" t="s">
        <v>325</v>
      </c>
      <c r="C9" s="501" t="s">
        <v>79</v>
      </c>
      <c r="D9" s="500" t="n">
        <v>2</v>
      </c>
      <c r="E9" s="502" t="s">
        <v>326</v>
      </c>
      <c r="F9" s="502"/>
      <c r="G9" s="502"/>
    </row>
    <row r="10" customFormat="false" ht="15.75" hidden="false" customHeight="false" outlineLevel="0" collapsed="false">
      <c r="A10" s="479" t="n">
        <v>2</v>
      </c>
      <c r="B10" s="480" t="s">
        <v>327</v>
      </c>
      <c r="C10" s="481" t="s">
        <v>220</v>
      </c>
      <c r="D10" s="480" t="n">
        <v>2</v>
      </c>
      <c r="E10" s="503" t="s">
        <v>111</v>
      </c>
      <c r="F10" s="503"/>
      <c r="G10" s="503"/>
    </row>
    <row r="11" customFormat="false" ht="15.75" hidden="false" customHeight="false" outlineLevel="0" collapsed="false">
      <c r="A11" s="479" t="n">
        <v>3</v>
      </c>
      <c r="B11" s="480" t="s">
        <v>328</v>
      </c>
      <c r="C11" s="481" t="s">
        <v>77</v>
      </c>
      <c r="D11" s="480" t="n">
        <v>2</v>
      </c>
      <c r="E11" s="503" t="s">
        <v>111</v>
      </c>
      <c r="F11" s="503"/>
      <c r="G11" s="503"/>
    </row>
    <row r="12" customFormat="false" ht="48.95" hidden="false" customHeight="true" outlineLevel="0" collapsed="false">
      <c r="A12" s="479" t="n">
        <v>4</v>
      </c>
      <c r="B12" s="480" t="s">
        <v>329</v>
      </c>
      <c r="C12" s="481" t="s">
        <v>186</v>
      </c>
      <c r="D12" s="480" t="n">
        <v>2</v>
      </c>
      <c r="E12" s="483" t="s">
        <v>330</v>
      </c>
      <c r="F12" s="483"/>
      <c r="G12" s="483"/>
    </row>
    <row r="13" customFormat="false" ht="51" hidden="false" customHeight="true" outlineLevel="0" collapsed="false">
      <c r="A13" s="479" t="n">
        <v>5</v>
      </c>
      <c r="B13" s="480" t="s">
        <v>331</v>
      </c>
      <c r="C13" s="481" t="s">
        <v>88</v>
      </c>
      <c r="D13" s="480" t="n">
        <v>2</v>
      </c>
      <c r="E13" s="483" t="s">
        <v>292</v>
      </c>
      <c r="F13" s="483"/>
      <c r="G13" s="483"/>
    </row>
    <row r="14" customFormat="false" ht="84.95" hidden="false" customHeight="true" outlineLevel="0" collapsed="false">
      <c r="A14" s="479" t="n">
        <v>6</v>
      </c>
      <c r="B14" s="480" t="s">
        <v>332</v>
      </c>
      <c r="C14" s="481" t="s">
        <v>175</v>
      </c>
      <c r="D14" s="480" t="n">
        <v>2</v>
      </c>
      <c r="E14" s="483" t="s">
        <v>333</v>
      </c>
      <c r="F14" s="483"/>
      <c r="G14" s="483"/>
    </row>
    <row r="15" customFormat="false" ht="75.95" hidden="false" customHeight="true" outlineLevel="0" collapsed="false">
      <c r="A15" s="479" t="n">
        <v>7</v>
      </c>
      <c r="B15" s="480" t="s">
        <v>334</v>
      </c>
      <c r="C15" s="481" t="s">
        <v>153</v>
      </c>
      <c r="D15" s="480" t="n">
        <v>2</v>
      </c>
      <c r="E15" s="483" t="s">
        <v>335</v>
      </c>
      <c r="F15" s="483"/>
      <c r="G15" s="483"/>
    </row>
    <row r="16" customFormat="false" ht="75" hidden="false" customHeight="true" outlineLevel="0" collapsed="false">
      <c r="A16" s="479" t="n">
        <v>8</v>
      </c>
      <c r="B16" s="480" t="s">
        <v>336</v>
      </c>
      <c r="C16" s="481" t="s">
        <v>80</v>
      </c>
      <c r="D16" s="480" t="n">
        <v>2</v>
      </c>
      <c r="E16" s="483" t="s">
        <v>337</v>
      </c>
      <c r="F16" s="483"/>
      <c r="G16" s="483"/>
    </row>
    <row r="17" customFormat="false" ht="69" hidden="false" customHeight="true" outlineLevel="0" collapsed="false">
      <c r="A17" s="484" t="n">
        <v>9</v>
      </c>
      <c r="B17" s="485" t="s">
        <v>338</v>
      </c>
      <c r="C17" s="486" t="s">
        <v>76</v>
      </c>
      <c r="D17" s="485" t="n">
        <v>2</v>
      </c>
      <c r="E17" s="504" t="s">
        <v>339</v>
      </c>
      <c r="F17" s="504"/>
      <c r="G17" s="504"/>
    </row>
    <row r="19" customFormat="false" ht="15.75" hidden="false" customHeight="false" outlineLevel="0" collapsed="false">
      <c r="E19" s="491" t="s">
        <v>307</v>
      </c>
      <c r="F19" s="491"/>
      <c r="G19" s="491"/>
    </row>
    <row r="20" customFormat="false" ht="15.75" hidden="false" customHeight="false" outlineLevel="0" collapsed="false">
      <c r="E20" s="491" t="s">
        <v>308</v>
      </c>
      <c r="F20" s="491"/>
      <c r="G20" s="491"/>
    </row>
    <row r="21" customFormat="false" ht="15.75" hidden="false" customHeight="false" outlineLevel="0" collapsed="false">
      <c r="E21" s="491" t="s">
        <v>309</v>
      </c>
      <c r="F21" s="491"/>
      <c r="G21" s="491"/>
    </row>
    <row r="22" customFormat="false" ht="15.75" hidden="false" customHeight="false" outlineLevel="0" collapsed="false">
      <c r="E22" s="492"/>
      <c r="F22" s="492"/>
    </row>
    <row r="23" customFormat="false" ht="15.75" hidden="false" customHeight="false" outlineLevel="0" collapsed="false">
      <c r="E23" s="492"/>
      <c r="F23" s="492"/>
    </row>
    <row r="24" customFormat="false" ht="15.75" hidden="false" customHeight="false" outlineLevel="0" collapsed="false">
      <c r="E24" s="492" t="s">
        <v>310</v>
      </c>
      <c r="F24" s="492"/>
      <c r="G24" s="492"/>
    </row>
  </sheetData>
  <mergeCells count="22">
    <mergeCell ref="A1:G1"/>
    <mergeCell ref="A2:G2"/>
    <mergeCell ref="A3:G3"/>
    <mergeCell ref="A4:G4"/>
    <mergeCell ref="A7:A8"/>
    <mergeCell ref="B7:B8"/>
    <mergeCell ref="C7:C8"/>
    <mergeCell ref="D7:D8"/>
    <mergeCell ref="E7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9:G19"/>
    <mergeCell ref="E20:G20"/>
    <mergeCell ref="E21:G21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G14"/>
    </sheetView>
  </sheetViews>
  <sheetFormatPr defaultColWidth="10.4921875" defaultRowHeight="15.75" zeroHeight="false" outlineLevelRow="0" outlineLevelCol="0"/>
  <cols>
    <col collapsed="false" customWidth="true" hidden="false" outlineLevel="0" max="2" min="2" style="0" width="13.99"/>
    <col collapsed="false" customWidth="true" hidden="false" outlineLevel="0" max="7" min="7" style="0" width="40.87"/>
  </cols>
  <sheetData>
    <row r="1" customFormat="false" ht="15.75" hidden="false" customHeight="false" outlineLevel="0" collapsed="false">
      <c r="A1" s="471"/>
      <c r="B1" s="471"/>
      <c r="C1" s="471"/>
      <c r="D1" s="471"/>
      <c r="E1" s="471"/>
      <c r="F1" s="471"/>
      <c r="G1" s="471"/>
    </row>
    <row r="2" customFormat="false" ht="15.75" hidden="false" customHeight="false" outlineLevel="0" collapsed="false">
      <c r="A2" s="471"/>
      <c r="B2" s="471"/>
      <c r="C2" s="471"/>
      <c r="D2" s="471"/>
      <c r="E2" s="471"/>
      <c r="F2" s="471"/>
      <c r="G2" s="471"/>
    </row>
    <row r="3" customFormat="false" ht="15.75" hidden="false" customHeight="false" outlineLevel="0" collapsed="false">
      <c r="A3" s="471"/>
      <c r="B3" s="471"/>
      <c r="C3" s="471"/>
      <c r="D3" s="471"/>
      <c r="E3" s="471"/>
      <c r="F3" s="471"/>
      <c r="G3" s="471"/>
    </row>
    <row r="4" customFormat="false" ht="15.75" hidden="false" customHeight="false" outlineLevel="0" collapsed="false">
      <c r="A4" s="471"/>
      <c r="B4" s="471"/>
      <c r="C4" s="471"/>
      <c r="D4" s="471"/>
      <c r="E4" s="471"/>
      <c r="F4" s="471"/>
      <c r="G4" s="471"/>
    </row>
    <row r="5" customFormat="false" ht="16.5" hidden="false" customHeight="false" outlineLevel="0" collapsed="false">
      <c r="A5" s="505"/>
      <c r="B5" s="505"/>
      <c r="C5" s="505"/>
      <c r="D5" s="505"/>
      <c r="E5" s="505"/>
      <c r="F5" s="505"/>
      <c r="G5" s="469"/>
    </row>
    <row r="6" customFormat="false" ht="15.75" hidden="false" customHeight="true" outlineLevel="0" collapsed="false">
      <c r="A6" s="506" t="s">
        <v>286</v>
      </c>
      <c r="B6" s="507" t="s">
        <v>287</v>
      </c>
      <c r="C6" s="507" t="s">
        <v>288</v>
      </c>
      <c r="D6" s="507" t="s">
        <v>289</v>
      </c>
      <c r="E6" s="508" t="s">
        <v>290</v>
      </c>
      <c r="F6" s="508"/>
      <c r="G6" s="508"/>
    </row>
    <row r="7" customFormat="false" ht="15.75" hidden="false" customHeight="false" outlineLevel="0" collapsed="false">
      <c r="A7" s="506"/>
      <c r="B7" s="507"/>
      <c r="C7" s="507"/>
      <c r="D7" s="507"/>
      <c r="E7" s="507"/>
      <c r="F7" s="508"/>
      <c r="G7" s="508"/>
    </row>
    <row r="8" customFormat="false" ht="74.1" hidden="false" customHeight="true" outlineLevel="0" collapsed="false">
      <c r="A8" s="509" t="n">
        <v>1</v>
      </c>
      <c r="B8" s="510" t="s">
        <v>340</v>
      </c>
      <c r="C8" s="511" t="s">
        <v>176</v>
      </c>
      <c r="D8" s="511" t="n">
        <v>2</v>
      </c>
      <c r="E8" s="512" t="s">
        <v>296</v>
      </c>
      <c r="F8" s="512"/>
      <c r="G8" s="512"/>
    </row>
    <row r="9" customFormat="false" ht="62.1" hidden="false" customHeight="true" outlineLevel="0" collapsed="false">
      <c r="A9" s="509" t="n">
        <f aca="false">A8+1</f>
        <v>2</v>
      </c>
      <c r="B9" s="510" t="s">
        <v>341</v>
      </c>
      <c r="C9" s="511" t="s">
        <v>76</v>
      </c>
      <c r="D9" s="511" t="n">
        <v>2</v>
      </c>
      <c r="E9" s="512" t="s">
        <v>339</v>
      </c>
      <c r="F9" s="512"/>
      <c r="G9" s="512"/>
    </row>
    <row r="10" customFormat="false" ht="28.5" hidden="false" customHeight="false" outlineLevel="0" collapsed="false">
      <c r="A10" s="509" t="n">
        <f aca="false">A9+1</f>
        <v>3</v>
      </c>
      <c r="B10" s="510" t="s">
        <v>342</v>
      </c>
      <c r="C10" s="511" t="s">
        <v>92</v>
      </c>
      <c r="D10" s="511" t="n">
        <v>2</v>
      </c>
      <c r="E10" s="513" t="s">
        <v>343</v>
      </c>
      <c r="F10" s="513"/>
      <c r="G10" s="513"/>
    </row>
    <row r="11" customFormat="false" ht="28.5" hidden="false" customHeight="true" outlineLevel="0" collapsed="false">
      <c r="A11" s="509" t="n">
        <f aca="false">A10+1</f>
        <v>4</v>
      </c>
      <c r="B11" s="510" t="s">
        <v>316</v>
      </c>
      <c r="C11" s="511" t="s">
        <v>100</v>
      </c>
      <c r="D11" s="511" t="n">
        <v>8</v>
      </c>
      <c r="E11" s="512" t="s">
        <v>344</v>
      </c>
      <c r="F11" s="512"/>
      <c r="G11" s="512"/>
    </row>
    <row r="12" customFormat="false" ht="28.5" hidden="false" customHeight="true" outlineLevel="0" collapsed="false">
      <c r="A12" s="509" t="n">
        <f aca="false">A11+1</f>
        <v>5</v>
      </c>
      <c r="B12" s="510" t="s">
        <v>345</v>
      </c>
      <c r="C12" s="511" t="s">
        <v>91</v>
      </c>
      <c r="D12" s="511" t="n">
        <v>2</v>
      </c>
      <c r="E12" s="512" t="s">
        <v>346</v>
      </c>
      <c r="F12" s="512"/>
      <c r="G12" s="512"/>
    </row>
    <row r="13" customFormat="false" ht="28.5" hidden="false" customHeight="true" outlineLevel="0" collapsed="false">
      <c r="A13" s="509" t="n">
        <f aca="false">A12+1</f>
        <v>6</v>
      </c>
      <c r="B13" s="510" t="s">
        <v>347</v>
      </c>
      <c r="C13" s="511" t="s">
        <v>93</v>
      </c>
      <c r="D13" s="511" t="n">
        <v>2</v>
      </c>
      <c r="E13" s="512" t="s">
        <v>348</v>
      </c>
      <c r="F13" s="512"/>
      <c r="G13" s="512"/>
    </row>
    <row r="14" customFormat="false" ht="16.5" hidden="false" customHeight="false" outlineLevel="0" collapsed="false">
      <c r="A14" s="488" t="s">
        <v>306</v>
      </c>
      <c r="B14" s="488"/>
      <c r="C14" s="488"/>
      <c r="D14" s="489" t="n">
        <f aca="false">SUM(D8:D13)</f>
        <v>18</v>
      </c>
      <c r="E14" s="490"/>
      <c r="F14" s="490"/>
      <c r="G14" s="490"/>
    </row>
    <row r="16" customFormat="false" ht="72" hidden="false" customHeight="true" outlineLevel="0" collapsed="false">
      <c r="C16" s="514" t="s">
        <v>79</v>
      </c>
      <c r="E16" s="515" t="s">
        <v>326</v>
      </c>
      <c r="F16" s="515"/>
      <c r="G16" s="515"/>
    </row>
    <row r="17" customFormat="false" ht="90.95" hidden="false" customHeight="true" outlineLevel="0" collapsed="false">
      <c r="C17" s="514" t="s">
        <v>175</v>
      </c>
      <c r="E17" s="515" t="s">
        <v>333</v>
      </c>
      <c r="F17" s="515"/>
      <c r="G17" s="515"/>
    </row>
    <row r="18" customFormat="false" ht="80.1" hidden="false" customHeight="true" outlineLevel="0" collapsed="false">
      <c r="C18" s="514" t="s">
        <v>88</v>
      </c>
      <c r="E18" s="515" t="s">
        <v>292</v>
      </c>
      <c r="F18" s="515"/>
      <c r="G18" s="515"/>
    </row>
    <row r="19" customFormat="false" ht="87.95" hidden="false" customHeight="true" outlineLevel="0" collapsed="false">
      <c r="C19" s="514" t="s">
        <v>153</v>
      </c>
      <c r="E19" s="515" t="s">
        <v>335</v>
      </c>
      <c r="F19" s="515"/>
      <c r="G19" s="515"/>
    </row>
    <row r="20" customFormat="false" ht="15.75" hidden="false" customHeight="false" outlineLevel="0" collapsed="false">
      <c r="C20" s="514" t="s">
        <v>220</v>
      </c>
      <c r="E20" s="0" t="s">
        <v>111</v>
      </c>
    </row>
    <row r="21" customFormat="false" ht="15.75" hidden="false" customHeight="false" outlineLevel="0" collapsed="false">
      <c r="C21" s="514" t="s">
        <v>77</v>
      </c>
      <c r="E21" s="0" t="s">
        <v>111</v>
      </c>
    </row>
    <row r="22" customFormat="false" ht="72" hidden="false" customHeight="true" outlineLevel="0" collapsed="false">
      <c r="C22" s="514" t="s">
        <v>80</v>
      </c>
      <c r="E22" s="515" t="s">
        <v>337</v>
      </c>
      <c r="F22" s="515"/>
      <c r="G22" s="515"/>
    </row>
    <row r="23" customFormat="false" ht="54.95" hidden="false" customHeight="true" outlineLevel="0" collapsed="false">
      <c r="C23" s="514" t="s">
        <v>186</v>
      </c>
      <c r="E23" s="515" t="s">
        <v>330</v>
      </c>
      <c r="F23" s="515"/>
      <c r="G23" s="515"/>
    </row>
    <row r="24" customFormat="false" ht="74.1" hidden="false" customHeight="true" outlineLevel="0" collapsed="false">
      <c r="C24" s="514" t="s">
        <v>82</v>
      </c>
      <c r="E24" s="515" t="s">
        <v>349</v>
      </c>
      <c r="F24" s="515"/>
      <c r="G24" s="515"/>
    </row>
    <row r="25" customFormat="false" ht="15.75" hidden="false" customHeight="false" outlineLevel="0" collapsed="false">
      <c r="C25" s="514" t="s">
        <v>84</v>
      </c>
      <c r="E25" s="0" t="s">
        <v>111</v>
      </c>
    </row>
    <row r="26" customFormat="false" ht="15.75" hidden="false" customHeight="false" outlineLevel="0" collapsed="false">
      <c r="C26" s="514" t="s">
        <v>350</v>
      </c>
      <c r="E26" s="0" t="s">
        <v>111</v>
      </c>
    </row>
    <row r="27" customFormat="false" ht="39.95" hidden="false" customHeight="true" outlineLevel="0" collapsed="false">
      <c r="C27" s="514" t="s">
        <v>137</v>
      </c>
      <c r="E27" s="515" t="s">
        <v>351</v>
      </c>
      <c r="F27" s="515"/>
      <c r="G27" s="515"/>
    </row>
    <row r="28" customFormat="false" ht="69" hidden="false" customHeight="true" outlineLevel="0" collapsed="false">
      <c r="C28" s="514" t="s">
        <v>154</v>
      </c>
      <c r="E28" s="515" t="s">
        <v>298</v>
      </c>
      <c r="F28" s="515"/>
      <c r="G28" s="515"/>
    </row>
    <row r="29" customFormat="false" ht="38.1" hidden="false" customHeight="true" outlineLevel="0" collapsed="false">
      <c r="C29" s="514" t="s">
        <v>187</v>
      </c>
      <c r="E29" s="515" t="s">
        <v>303</v>
      </c>
      <c r="F29" s="515"/>
      <c r="G29" s="515"/>
    </row>
    <row r="30" customFormat="false" ht="15.75" hidden="false" customHeight="false" outlineLevel="0" collapsed="false">
      <c r="C30" s="514" t="s">
        <v>300</v>
      </c>
    </row>
    <row r="31" customFormat="false" ht="15.75" hidden="false" customHeight="false" outlineLevel="0" collapsed="false">
      <c r="C31" s="514" t="s">
        <v>313</v>
      </c>
    </row>
    <row r="32" customFormat="false" ht="15.75" hidden="false" customHeight="false" outlineLevel="0" collapsed="false">
      <c r="C32" s="514" t="s">
        <v>100</v>
      </c>
    </row>
    <row r="33" customFormat="false" ht="93" hidden="false" customHeight="true" outlineLevel="0" collapsed="false">
      <c r="C33" s="514" t="s">
        <v>273</v>
      </c>
      <c r="E33" s="515" t="s">
        <v>352</v>
      </c>
      <c r="F33" s="515"/>
      <c r="G33" s="515"/>
    </row>
    <row r="35" customFormat="false" ht="15.75" hidden="false" customHeight="false" outlineLevel="0" collapsed="false">
      <c r="F35" s="516"/>
    </row>
  </sheetData>
  <mergeCells count="29">
    <mergeCell ref="A1:G1"/>
    <mergeCell ref="A2:G2"/>
    <mergeCell ref="A3:G3"/>
    <mergeCell ref="A4:G4"/>
    <mergeCell ref="A5:F5"/>
    <mergeCell ref="A6:A7"/>
    <mergeCell ref="B6:B7"/>
    <mergeCell ref="C6:C7"/>
    <mergeCell ref="D6:D7"/>
    <mergeCell ref="E6:G7"/>
    <mergeCell ref="E8:G8"/>
    <mergeCell ref="E9:G9"/>
    <mergeCell ref="E10:G10"/>
    <mergeCell ref="E11:G11"/>
    <mergeCell ref="E12:G12"/>
    <mergeCell ref="E13:G13"/>
    <mergeCell ref="A14:C14"/>
    <mergeCell ref="E14:G14"/>
    <mergeCell ref="E16:G16"/>
    <mergeCell ref="E17:G17"/>
    <mergeCell ref="E18:G18"/>
    <mergeCell ref="E19:G19"/>
    <mergeCell ref="E22:G22"/>
    <mergeCell ref="E23:G23"/>
    <mergeCell ref="E24:G24"/>
    <mergeCell ref="E27:G27"/>
    <mergeCell ref="E28:G28"/>
    <mergeCell ref="E29:G29"/>
    <mergeCell ref="E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17" width="13.49"/>
    <col collapsed="false" customWidth="true" hidden="false" outlineLevel="0" max="7" min="2" style="0" width="8.87"/>
    <col collapsed="false" customWidth="true" hidden="false" outlineLevel="0" max="9" min="8" style="0" width="12.99"/>
    <col collapsed="false" customWidth="true" hidden="false" outlineLevel="0" max="10" min="10" style="0" width="12.37"/>
    <col collapsed="false" customWidth="true" hidden="false" outlineLevel="0" max="11" min="11" style="469" width="8.99"/>
    <col collapsed="false" customWidth="true" hidden="false" outlineLevel="0" max="14" min="12" style="0" width="8.87"/>
    <col collapsed="false" customWidth="true" hidden="false" outlineLevel="0" max="15" min="15" style="0" width="12.37"/>
    <col collapsed="false" customWidth="true" hidden="false" outlineLevel="0" max="17" min="16" style="0" width="8.87"/>
    <col collapsed="false" customWidth="true" hidden="false" outlineLevel="0" max="18" min="18" style="0" width="12.87"/>
    <col collapsed="false" customWidth="true" hidden="false" outlineLevel="0" max="20" min="19" style="0" width="8.99"/>
  </cols>
  <sheetData>
    <row r="1" customFormat="false" ht="15.75" hidden="false" customHeight="false" outlineLevel="0" collapsed="false">
      <c r="A1" s="518" t="s">
        <v>0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</row>
    <row r="3" customFormat="false" ht="15.75" hidden="false" customHeight="false" outlineLevel="0" collapsed="false">
      <c r="A3" s="518"/>
      <c r="B3" s="518"/>
      <c r="C3" s="518"/>
      <c r="D3" s="518"/>
      <c r="E3" s="518"/>
      <c r="H3" s="518" t="s">
        <v>353</v>
      </c>
      <c r="I3" s="518"/>
      <c r="J3" s="518"/>
      <c r="K3" s="518"/>
      <c r="L3" s="518"/>
    </row>
    <row r="4" customFormat="false" ht="15.75" hidden="false" customHeight="false" outlineLevel="0" collapsed="false">
      <c r="A4" s="518"/>
      <c r="B4" s="518"/>
      <c r="C4" s="518"/>
      <c r="D4" s="518"/>
      <c r="E4" s="518"/>
      <c r="H4" s="518" t="s">
        <v>354</v>
      </c>
      <c r="I4" s="518"/>
      <c r="J4" s="518"/>
      <c r="K4" s="518"/>
      <c r="L4" s="518"/>
      <c r="O4" s="518" t="s">
        <v>353</v>
      </c>
      <c r="P4" s="518"/>
      <c r="Q4" s="518"/>
      <c r="R4" s="518"/>
      <c r="S4" s="518"/>
    </row>
    <row r="5" customFormat="false" ht="15.75" hidden="false" customHeight="false" outlineLevel="0" collapsed="false">
      <c r="A5" s="519"/>
      <c r="B5" s="519"/>
      <c r="C5" s="519"/>
      <c r="D5" s="519"/>
      <c r="E5" s="519"/>
      <c r="H5" s="520"/>
      <c r="I5" s="520"/>
      <c r="J5" s="520"/>
      <c r="K5" s="520"/>
      <c r="L5" s="520"/>
      <c r="O5" s="518" t="s">
        <v>355</v>
      </c>
      <c r="P5" s="518"/>
      <c r="Q5" s="518"/>
      <c r="R5" s="518"/>
      <c r="S5" s="518"/>
    </row>
    <row r="6" customFormat="false" ht="15.75" hidden="false" customHeight="false" outlineLevel="0" collapsed="false">
      <c r="A6" s="518"/>
      <c r="B6" s="518"/>
      <c r="C6" s="518"/>
      <c r="D6" s="518"/>
      <c r="E6" s="518"/>
      <c r="H6" s="521" t="s">
        <v>356</v>
      </c>
      <c r="I6" s="521" t="n">
        <v>1</v>
      </c>
      <c r="J6" s="521" t="n">
        <v>2</v>
      </c>
      <c r="K6" s="522" t="n">
        <v>3</v>
      </c>
      <c r="L6" s="521" t="n">
        <v>4</v>
      </c>
      <c r="N6" s="0" t="s">
        <v>357</v>
      </c>
      <c r="O6" s="0" t="s">
        <v>358</v>
      </c>
      <c r="P6" s="0" t="s">
        <v>359</v>
      </c>
    </row>
    <row r="7" customFormat="false" ht="15.75" hidden="false" customHeight="false" outlineLevel="0" collapsed="false">
      <c r="A7" s="518"/>
      <c r="B7" s="518"/>
      <c r="C7" s="518"/>
      <c r="D7" s="518"/>
      <c r="E7" s="518"/>
      <c r="H7" s="521" t="s">
        <v>360</v>
      </c>
      <c r="I7" s="521" t="s">
        <v>361</v>
      </c>
      <c r="J7" s="523" t="s">
        <v>362</v>
      </c>
      <c r="K7" s="522" t="s">
        <v>363</v>
      </c>
      <c r="L7" s="524"/>
      <c r="M7" s="525"/>
      <c r="O7" s="0" t="s">
        <v>364</v>
      </c>
      <c r="P7" s="0" t="s">
        <v>74</v>
      </c>
      <c r="Q7" s="0" t="s">
        <v>364</v>
      </c>
      <c r="R7" s="0" t="s">
        <v>129</v>
      </c>
      <c r="S7" s="0" t="s">
        <v>364</v>
      </c>
      <c r="T7" s="0" t="s">
        <v>135</v>
      </c>
      <c r="U7" s="0" t="s">
        <v>364</v>
      </c>
      <c r="V7" s="0" t="s">
        <v>151</v>
      </c>
    </row>
    <row r="8" customFormat="false" ht="15.75" hidden="false" customHeight="false" outlineLevel="0" collapsed="false">
      <c r="A8" s="518" t="s">
        <v>365</v>
      </c>
      <c r="B8" s="518" t="s">
        <v>100</v>
      </c>
      <c r="C8" s="518"/>
      <c r="D8" s="518"/>
      <c r="E8" s="518"/>
      <c r="H8" s="521" t="s">
        <v>366</v>
      </c>
      <c r="I8" s="521" t="s">
        <v>361</v>
      </c>
      <c r="J8" s="523" t="s">
        <v>367</v>
      </c>
      <c r="K8" s="522" t="s">
        <v>368</v>
      </c>
      <c r="L8" s="524"/>
      <c r="M8" s="525"/>
      <c r="N8" s="0" t="s">
        <v>369</v>
      </c>
      <c r="O8" s="0" t="s">
        <v>370</v>
      </c>
      <c r="P8" s="0" t="s">
        <v>371</v>
      </c>
    </row>
    <row r="9" customFormat="false" ht="15.75" hidden="false" customHeight="false" outlineLevel="0" collapsed="false">
      <c r="A9" s="518"/>
      <c r="B9" s="518" t="s">
        <v>165</v>
      </c>
      <c r="C9" s="518"/>
      <c r="D9" s="518"/>
      <c r="E9" s="518"/>
      <c r="H9" s="521" t="s">
        <v>372</v>
      </c>
      <c r="I9" s="521" t="s">
        <v>361</v>
      </c>
      <c r="J9" s="523" t="s">
        <v>367</v>
      </c>
      <c r="K9" s="522" t="s">
        <v>368</v>
      </c>
      <c r="L9" s="524"/>
      <c r="M9" s="525"/>
      <c r="N9" s="526" t="s">
        <v>373</v>
      </c>
      <c r="O9" s="0" t="s">
        <v>374</v>
      </c>
      <c r="P9" s="0" t="s">
        <v>371</v>
      </c>
    </row>
    <row r="10" customFormat="false" ht="15.75" hidden="false" customHeight="false" outlineLevel="0" collapsed="false">
      <c r="A10" s="518" t="s">
        <v>375</v>
      </c>
      <c r="B10" s="518"/>
      <c r="C10" s="518"/>
      <c r="D10" s="518"/>
      <c r="E10" s="518"/>
      <c r="H10" s="521" t="s">
        <v>376</v>
      </c>
      <c r="I10" s="521" t="s">
        <v>377</v>
      </c>
      <c r="J10" s="523" t="s">
        <v>362</v>
      </c>
      <c r="K10" s="522" t="s">
        <v>363</v>
      </c>
      <c r="L10" s="524"/>
      <c r="M10" s="527"/>
      <c r="N10" s="0" t="s">
        <v>378</v>
      </c>
      <c r="O10" s="0" t="s">
        <v>379</v>
      </c>
      <c r="P10" s="0" t="s">
        <v>313</v>
      </c>
    </row>
    <row r="11" customFormat="false" ht="15.75" hidden="false" customHeight="false" outlineLevel="0" collapsed="false">
      <c r="A11" s="518"/>
      <c r="B11" s="518"/>
      <c r="C11" s="518"/>
      <c r="D11" s="518"/>
      <c r="E11" s="518"/>
      <c r="H11" s="518" t="s">
        <v>380</v>
      </c>
      <c r="I11" s="518"/>
      <c r="J11" s="518"/>
      <c r="K11" s="522" t="s">
        <v>368</v>
      </c>
      <c r="L11" s="518"/>
      <c r="N11" s="526" t="s">
        <v>381</v>
      </c>
      <c r="O11" s="0" t="s">
        <v>382</v>
      </c>
      <c r="P11" s="0" t="s">
        <v>313</v>
      </c>
    </row>
    <row r="12" customFormat="false" ht="15.75" hidden="false" customHeight="false" outlineLevel="0" collapsed="false">
      <c r="A12" s="518"/>
      <c r="B12" s="518"/>
      <c r="C12" s="518"/>
      <c r="D12" s="518"/>
      <c r="E12" s="518"/>
      <c r="H12" s="527" t="s">
        <v>383</v>
      </c>
      <c r="K12" s="522" t="s">
        <v>368</v>
      </c>
      <c r="N12" s="0" t="s">
        <v>384</v>
      </c>
      <c r="O12" s="0" t="s">
        <v>370</v>
      </c>
      <c r="P12" s="0" t="s">
        <v>385</v>
      </c>
    </row>
    <row r="13" customFormat="false" ht="15.75" hidden="false" customHeight="false" outlineLevel="0" collapsed="false">
      <c r="A13" s="518"/>
      <c r="B13" s="518"/>
      <c r="C13" s="518"/>
      <c r="D13" s="518"/>
      <c r="E13" s="518"/>
      <c r="H13" s="527" t="s">
        <v>386</v>
      </c>
      <c r="K13" s="522" t="s">
        <v>368</v>
      </c>
      <c r="N13" s="526" t="s">
        <v>387</v>
      </c>
      <c r="O13" s="0" t="s">
        <v>374</v>
      </c>
      <c r="P13" s="0" t="s">
        <v>100</v>
      </c>
    </row>
    <row r="14" customFormat="false" ht="15.75" hidden="false" customHeight="false" outlineLevel="0" collapsed="false">
      <c r="A14" s="528"/>
      <c r="B14" s="529"/>
      <c r="C14" s="529"/>
      <c r="D14" s="529"/>
      <c r="E14" s="529"/>
      <c r="H14" s="527" t="s">
        <v>388</v>
      </c>
      <c r="K14" s="522" t="s">
        <v>368</v>
      </c>
      <c r="N14" s="0" t="s">
        <v>380</v>
      </c>
      <c r="O14" s="469" t="s">
        <v>389</v>
      </c>
      <c r="P14" s="0" t="s">
        <v>390</v>
      </c>
    </row>
    <row r="15" customFormat="false" ht="15.75" hidden="false" customHeight="false" outlineLevel="0" collapsed="false">
      <c r="A15" s="528"/>
      <c r="B15" s="529"/>
      <c r="C15" s="529"/>
      <c r="D15" s="529"/>
      <c r="E15" s="529"/>
      <c r="K15" s="0"/>
      <c r="N15" s="526" t="s">
        <v>383</v>
      </c>
      <c r="O15" s="469" t="s">
        <v>382</v>
      </c>
      <c r="P15" s="0" t="s">
        <v>390</v>
      </c>
    </row>
    <row r="16" customFormat="false" ht="15.75" hidden="false" customHeight="false" outlineLevel="0" collapsed="false">
      <c r="A16" s="0"/>
      <c r="K16" s="0"/>
      <c r="N16" s="526" t="s">
        <v>386</v>
      </c>
      <c r="O16" s="469" t="s">
        <v>382</v>
      </c>
      <c r="P16" s="0" t="s">
        <v>390</v>
      </c>
    </row>
    <row r="17" customFormat="false" ht="15.75" hidden="false" customHeight="false" outlineLevel="0" collapsed="false">
      <c r="A17" s="0"/>
      <c r="K17" s="0"/>
      <c r="N17" s="526" t="s">
        <v>391</v>
      </c>
      <c r="O17" s="469" t="s">
        <v>374</v>
      </c>
      <c r="P17" s="0" t="s">
        <v>390</v>
      </c>
    </row>
    <row r="18" customFormat="false" ht="15.75" hidden="false" customHeight="false" outlineLevel="0" collapsed="false">
      <c r="A18" s="0"/>
      <c r="K18" s="0"/>
      <c r="N18" s="526" t="s">
        <v>392</v>
      </c>
      <c r="O18" s="469" t="s">
        <v>374</v>
      </c>
      <c r="P18" s="0" t="s">
        <v>390</v>
      </c>
    </row>
    <row r="19" customFormat="false" ht="15.75" hidden="false" customHeight="false" outlineLevel="0" collapsed="false">
      <c r="A19" s="530" t="s">
        <v>393</v>
      </c>
      <c r="B19" s="530"/>
      <c r="C19" s="530"/>
      <c r="D19" s="530"/>
      <c r="E19" s="530" t="s">
        <v>393</v>
      </c>
      <c r="F19" s="530"/>
      <c r="G19" s="530"/>
      <c r="H19" s="530"/>
      <c r="I19" s="530" t="s">
        <v>393</v>
      </c>
      <c r="J19" s="530"/>
      <c r="K19" s="530"/>
      <c r="N19" s="0" t="s">
        <v>394</v>
      </c>
      <c r="O19" s="469" t="s">
        <v>370</v>
      </c>
      <c r="P19" s="0" t="s">
        <v>390</v>
      </c>
    </row>
    <row r="20" customFormat="false" ht="15.75" hidden="false" customHeight="false" outlineLevel="0" collapsed="false">
      <c r="A20" s="530" t="s">
        <v>395</v>
      </c>
      <c r="B20" s="530"/>
      <c r="C20" s="530"/>
      <c r="D20" s="530"/>
      <c r="E20" s="530" t="s">
        <v>396</v>
      </c>
      <c r="F20" s="530"/>
      <c r="G20" s="530"/>
      <c r="H20" s="530"/>
      <c r="I20" s="530" t="s">
        <v>397</v>
      </c>
      <c r="J20" s="530"/>
      <c r="K20" s="530"/>
      <c r="O20" s="469"/>
    </row>
    <row r="21" customFormat="false" ht="15.75" hidden="false" customHeight="false" outlineLevel="0" collapsed="false">
      <c r="A21" s="531" t="s">
        <v>398</v>
      </c>
      <c r="B21" s="531"/>
      <c r="C21" s="532"/>
      <c r="D21" s="532"/>
      <c r="E21" s="531" t="s">
        <v>399</v>
      </c>
      <c r="F21" s="532"/>
      <c r="G21" s="532"/>
      <c r="H21" s="532"/>
      <c r="I21" s="531" t="s">
        <v>400</v>
      </c>
      <c r="J21" s="532"/>
      <c r="K21" s="532"/>
    </row>
    <row r="22" customFormat="false" ht="15.75" hidden="false" customHeight="false" outlineLevel="0" collapsed="false">
      <c r="A22" s="521" t="s">
        <v>357</v>
      </c>
      <c r="B22" s="521" t="s">
        <v>401</v>
      </c>
      <c r="C22" s="529"/>
      <c r="D22" s="529"/>
      <c r="E22" s="521" t="s">
        <v>357</v>
      </c>
      <c r="F22" s="521" t="s">
        <v>401</v>
      </c>
      <c r="G22" s="529"/>
      <c r="H22" s="529"/>
      <c r="I22" s="521" t="s">
        <v>357</v>
      </c>
      <c r="J22" s="521" t="s">
        <v>401</v>
      </c>
      <c r="K22" s="529"/>
      <c r="L22" s="529"/>
    </row>
    <row r="23" customFormat="false" ht="15.75" hidden="false" customHeight="false" outlineLevel="0" collapsed="false">
      <c r="A23" s="521" t="s">
        <v>369</v>
      </c>
      <c r="B23" s="521" t="n">
        <v>30</v>
      </c>
      <c r="E23" s="521" t="s">
        <v>369</v>
      </c>
      <c r="F23" s="521" t="n">
        <v>32</v>
      </c>
      <c r="I23" s="521" t="s">
        <v>369</v>
      </c>
      <c r="J23" s="521"/>
      <c r="K23" s="0"/>
    </row>
    <row r="24" customFormat="false" ht="15.75" hidden="false" customHeight="false" outlineLevel="0" collapsed="false">
      <c r="A24" s="521" t="s">
        <v>373</v>
      </c>
      <c r="B24" s="521" t="n">
        <v>28</v>
      </c>
      <c r="E24" s="521" t="s">
        <v>373</v>
      </c>
      <c r="F24" s="521" t="n">
        <v>30</v>
      </c>
      <c r="I24" s="521" t="s">
        <v>373</v>
      </c>
      <c r="J24" s="521"/>
      <c r="K24" s="0"/>
    </row>
    <row r="25" customFormat="false" ht="15.75" hidden="false" customHeight="false" outlineLevel="0" collapsed="false">
      <c r="A25" s="521" t="s">
        <v>378</v>
      </c>
      <c r="B25" s="521" t="n">
        <v>30</v>
      </c>
      <c r="E25" s="521" t="s">
        <v>378</v>
      </c>
      <c r="F25" s="521" t="n">
        <v>28</v>
      </c>
      <c r="I25" s="521" t="s">
        <v>378</v>
      </c>
      <c r="J25" s="521"/>
      <c r="K25" s="0"/>
    </row>
    <row r="26" customFormat="false" ht="15.75" hidden="false" customHeight="false" outlineLevel="0" collapsed="false">
      <c r="A26" s="521" t="s">
        <v>381</v>
      </c>
      <c r="B26" s="521" t="n">
        <v>28</v>
      </c>
      <c r="E26" s="521" t="s">
        <v>381</v>
      </c>
      <c r="F26" s="521" t="n">
        <v>31</v>
      </c>
      <c r="I26" s="521" t="s">
        <v>381</v>
      </c>
      <c r="J26" s="521"/>
      <c r="K26" s="0"/>
    </row>
    <row r="27" customFormat="false" ht="15.75" hidden="false" customHeight="false" outlineLevel="0" collapsed="false">
      <c r="A27" s="521" t="s">
        <v>380</v>
      </c>
      <c r="B27" s="521" t="n">
        <v>25</v>
      </c>
      <c r="E27" s="521" t="s">
        <v>380</v>
      </c>
      <c r="F27" s="521" t="n">
        <v>27</v>
      </c>
      <c r="I27" s="521" t="s">
        <v>380</v>
      </c>
      <c r="J27" s="521"/>
      <c r="K27" s="0"/>
    </row>
    <row r="28" customFormat="false" ht="15.75" hidden="false" customHeight="false" outlineLevel="0" collapsed="false">
      <c r="A28" s="522" t="s">
        <v>383</v>
      </c>
      <c r="B28" s="533" t="n">
        <v>28</v>
      </c>
      <c r="E28" s="522" t="s">
        <v>383</v>
      </c>
      <c r="F28" s="533" t="n">
        <v>29</v>
      </c>
      <c r="I28" s="522" t="s">
        <v>383</v>
      </c>
      <c r="J28" s="534"/>
      <c r="K28" s="0"/>
    </row>
    <row r="29" customFormat="false" ht="15.75" hidden="false" customHeight="false" outlineLevel="0" collapsed="false">
      <c r="A29" s="522" t="s">
        <v>386</v>
      </c>
      <c r="B29" s="533" t="n">
        <v>28</v>
      </c>
      <c r="D29" s="469"/>
      <c r="E29" s="522" t="s">
        <v>386</v>
      </c>
      <c r="F29" s="533" t="n">
        <v>31</v>
      </c>
      <c r="I29" s="522" t="s">
        <v>386</v>
      </c>
      <c r="J29" s="534"/>
      <c r="K29" s="0"/>
    </row>
    <row r="30" customFormat="false" ht="15.75" hidden="false" customHeight="false" outlineLevel="0" collapsed="false">
      <c r="A30" s="522" t="s">
        <v>391</v>
      </c>
      <c r="B30" s="533" t="n">
        <v>29</v>
      </c>
      <c r="D30" s="469"/>
      <c r="E30" s="522" t="s">
        <v>391</v>
      </c>
      <c r="F30" s="533" t="n">
        <v>30</v>
      </c>
      <c r="I30" s="535" t="s">
        <v>391</v>
      </c>
      <c r="J30" s="534"/>
      <c r="K30" s="0"/>
    </row>
    <row r="31" customFormat="false" ht="15.75" hidden="false" customHeight="false" outlineLevel="0" collapsed="false">
      <c r="A31" s="522" t="s">
        <v>392</v>
      </c>
      <c r="B31" s="533" t="n">
        <v>28</v>
      </c>
      <c r="D31" s="469"/>
      <c r="E31" s="527" t="s">
        <v>402</v>
      </c>
      <c r="F31" s="536" t="n">
        <f aca="false">F23+F24+F25+F26+F27+F28+F29+F30</f>
        <v>238</v>
      </c>
      <c r="K31" s="0"/>
    </row>
    <row r="32" customFormat="false" ht="15.75" hidden="false" customHeight="false" outlineLevel="0" collapsed="false">
      <c r="A32" s="525" t="s">
        <v>402</v>
      </c>
      <c r="B32" s="536" t="n">
        <f aca="false">B23+B24+B25+B26+B27+B28+B29+B30+B31</f>
        <v>254</v>
      </c>
      <c r="E32" s="469"/>
      <c r="K32" s="0"/>
    </row>
    <row r="33" customFormat="false" ht="15.75" hidden="false" customHeight="false" outlineLevel="0" collapsed="false">
      <c r="A33" s="0"/>
      <c r="E33" s="469"/>
      <c r="K33" s="0"/>
    </row>
    <row r="34" customFormat="false" ht="15.75" hidden="false" customHeight="false" outlineLevel="0" collapsed="false">
      <c r="A34" s="0"/>
      <c r="E34" s="469"/>
      <c r="K34" s="0"/>
    </row>
    <row r="35" customFormat="false" ht="15.75" hidden="false" customHeight="false" outlineLevel="0" collapsed="false">
      <c r="A35" s="0"/>
      <c r="E35" s="469"/>
      <c r="K35" s="0"/>
    </row>
    <row r="36" customFormat="false" ht="15.75" hidden="false" customHeight="false" outlineLevel="0" collapsed="false">
      <c r="A36" s="0"/>
      <c r="E36" s="469"/>
      <c r="K36" s="0"/>
    </row>
    <row r="37" customFormat="false" ht="15.75" hidden="false" customHeight="false" outlineLevel="0" collapsed="false">
      <c r="A37" s="0"/>
      <c r="E37" s="469"/>
      <c r="K37" s="0"/>
    </row>
    <row r="38" customFormat="false" ht="15.75" hidden="false" customHeight="false" outlineLevel="0" collapsed="false">
      <c r="A38" s="0"/>
      <c r="E38" s="469"/>
      <c r="K38" s="0"/>
    </row>
    <row r="39" customFormat="false" ht="15.75" hidden="false" customHeight="false" outlineLevel="0" collapsed="false">
      <c r="A39" s="0"/>
      <c r="E39" s="469"/>
      <c r="K39" s="0"/>
    </row>
    <row r="40" customFormat="false" ht="15.75" hidden="false" customHeight="false" outlineLevel="0" collapsed="false">
      <c r="A40" s="0"/>
      <c r="E40" s="469"/>
      <c r="K40" s="0"/>
    </row>
    <row r="41" customFormat="false" ht="15.75" hidden="false" customHeight="false" outlineLevel="0" collapsed="false">
      <c r="A41" s="0"/>
      <c r="E41" s="469"/>
      <c r="K41" s="0"/>
    </row>
    <row r="42" customFormat="false" ht="15.75" hidden="false" customHeight="false" outlineLevel="0" collapsed="false">
      <c r="A42" s="0"/>
      <c r="E42" s="469"/>
      <c r="K42" s="0"/>
    </row>
    <row r="43" customFormat="false" ht="15.75" hidden="false" customHeight="false" outlineLevel="0" collapsed="false">
      <c r="A43" s="0"/>
      <c r="E43" s="469"/>
      <c r="K43" s="0"/>
    </row>
    <row r="44" customFormat="false" ht="15.75" hidden="false" customHeight="false" outlineLevel="0" collapsed="false">
      <c r="A44" s="0"/>
      <c r="E44" s="469"/>
      <c r="K44" s="0"/>
    </row>
    <row r="45" customFormat="false" ht="15.75" hidden="false" customHeight="false" outlineLevel="0" collapsed="false">
      <c r="A45" s="0"/>
      <c r="E45" s="469"/>
      <c r="K45" s="0"/>
    </row>
    <row r="46" customFormat="false" ht="15.75" hidden="false" customHeight="false" outlineLevel="0" collapsed="false">
      <c r="A46" s="0"/>
      <c r="E46" s="469"/>
      <c r="K46" s="0"/>
    </row>
    <row r="47" customFormat="false" ht="15.75" hidden="false" customHeight="false" outlineLevel="0" collapsed="false">
      <c r="A47" s="0"/>
      <c r="E47" s="469"/>
      <c r="K47" s="0"/>
    </row>
    <row r="48" customFormat="false" ht="15.75" hidden="false" customHeight="false" outlineLevel="0" collapsed="false">
      <c r="A48" s="0"/>
      <c r="E48" s="469"/>
      <c r="K48" s="0"/>
    </row>
    <row r="49" customFormat="false" ht="15.75" hidden="false" customHeight="false" outlineLevel="0" collapsed="false">
      <c r="A49" s="0"/>
      <c r="E49" s="469"/>
      <c r="K49" s="0"/>
    </row>
    <row r="50" customFormat="false" ht="15.75" hidden="false" customHeight="false" outlineLevel="0" collapsed="false">
      <c r="A50" s="0"/>
      <c r="E50" s="469"/>
      <c r="K50" s="0"/>
    </row>
  </sheetData>
  <mergeCells count="9">
    <mergeCell ref="A1:L1"/>
    <mergeCell ref="A3:E3"/>
    <mergeCell ref="H3:L3"/>
    <mergeCell ref="A4:E4"/>
    <mergeCell ref="H4:L4"/>
    <mergeCell ref="O4:S4"/>
    <mergeCell ref="A5:E5"/>
    <mergeCell ref="H5:L5"/>
    <mergeCell ref="O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I58" activeCellId="0" sqref="AI58"/>
    </sheetView>
  </sheetViews>
  <sheetFormatPr defaultColWidth="10.4921875" defaultRowHeight="15.75" zeroHeight="false" outlineLevelRow="0" outlineLevelCol="0"/>
  <cols>
    <col collapsed="false" customWidth="true" hidden="false" outlineLevel="0" max="1" min="1" style="537" width="3.99"/>
    <col collapsed="false" customWidth="true" hidden="false" outlineLevel="0" max="2" min="2" style="537" width="6.49"/>
    <col collapsed="false" customWidth="true" hidden="false" outlineLevel="0" max="3" min="3" style="537" width="12.49"/>
    <col collapsed="false" customWidth="true" hidden="false" outlineLevel="0" max="4" min="4" style="537" width="16.87"/>
    <col collapsed="false" customWidth="true" hidden="false" outlineLevel="0" max="5" min="5" style="537" width="20.99"/>
    <col collapsed="false" customWidth="true" hidden="false" outlineLevel="0" max="6" min="6" style="537" width="17.87"/>
    <col collapsed="false" customWidth="true" hidden="false" outlineLevel="0" max="7" min="7" style="537" width="21.61"/>
    <col collapsed="false" customWidth="true" hidden="false" outlineLevel="0" max="8" min="8" style="537" width="13.37"/>
    <col collapsed="false" customWidth="true" hidden="false" outlineLevel="0" max="9" min="9" style="537" width="15.99"/>
    <col collapsed="false" customWidth="true" hidden="false" outlineLevel="0" max="10" min="10" style="537" width="11.87"/>
    <col collapsed="false" customWidth="false" hidden="false" outlineLevel="0" max="11" min="11" style="537" width="10.49"/>
    <col collapsed="false" customWidth="true" hidden="false" outlineLevel="0" max="12" min="12" style="537" width="12.99"/>
    <col collapsed="false" customWidth="true" hidden="false" outlineLevel="0" max="13" min="13" style="537" width="12.37"/>
    <col collapsed="false" customWidth="true" hidden="false" outlineLevel="0" max="15" min="14" style="537" width="12.11"/>
    <col collapsed="false" customWidth="true" hidden="false" outlineLevel="0" max="16" min="16" style="537" width="13.49"/>
    <col collapsed="false" customWidth="true" hidden="false" outlineLevel="0" max="17" min="17" style="537" width="16.49"/>
    <col collapsed="false" customWidth="true" hidden="false" outlineLevel="0" max="18" min="18" style="537" width="13.87"/>
    <col collapsed="false" customWidth="true" hidden="false" outlineLevel="0" max="19" min="19" style="537" width="12.37"/>
    <col collapsed="false" customWidth="true" hidden="false" outlineLevel="0" max="21" min="20" style="537" width="11.99"/>
    <col collapsed="false" customWidth="false" hidden="false" outlineLevel="0" max="35" min="22" style="469" width="10.49"/>
    <col collapsed="false" customWidth="true" hidden="false" outlineLevel="0" max="36" min="36" style="469" width="13.87"/>
    <col collapsed="false" customWidth="true" hidden="false" outlineLevel="0" max="37" min="37" style="469" width="11.87"/>
    <col collapsed="false" customWidth="true" hidden="false" outlineLevel="0" max="38" min="38" style="469" width="12.62"/>
    <col collapsed="false" customWidth="true" hidden="false" outlineLevel="0" max="39" min="39" style="469" width="12.99"/>
    <col collapsed="false" customWidth="false" hidden="false" outlineLevel="0" max="45" min="40" style="469" width="10.49"/>
    <col collapsed="false" customWidth="true" hidden="false" outlineLevel="0" max="48" min="46" style="469" width="16.99"/>
    <col collapsed="false" customWidth="false" hidden="false" outlineLevel="0" max="62" min="49" style="469" width="10.49"/>
    <col collapsed="false" customWidth="false" hidden="false" outlineLevel="0" max="66" min="63" style="538" width="10.49"/>
    <col collapsed="false" customWidth="false" hidden="false" outlineLevel="0" max="257" min="67" style="469" width="10.49"/>
  </cols>
  <sheetData>
    <row r="1" customFormat="false" ht="15.75" hidden="false" customHeight="false" outlineLevel="0" collapsed="false">
      <c r="A1" s="539"/>
      <c r="B1" s="539"/>
      <c r="C1" s="539"/>
      <c r="D1" s="539" t="s">
        <v>0</v>
      </c>
      <c r="E1" s="539"/>
      <c r="F1" s="539"/>
      <c r="G1" s="539"/>
      <c r="H1" s="539" t="s">
        <v>0</v>
      </c>
      <c r="I1" s="539"/>
      <c r="J1" s="539"/>
      <c r="K1" s="539"/>
      <c r="L1" s="539"/>
      <c r="M1" s="539"/>
      <c r="N1" s="539" t="s">
        <v>0</v>
      </c>
      <c r="O1" s="539"/>
      <c r="P1" s="539"/>
      <c r="Q1" s="539"/>
      <c r="R1" s="539"/>
      <c r="S1" s="539"/>
      <c r="T1" s="539"/>
      <c r="U1" s="539"/>
      <c r="V1" s="539" t="s">
        <v>0</v>
      </c>
      <c r="AF1" s="539" t="s">
        <v>0</v>
      </c>
      <c r="AN1" s="539" t="s">
        <v>0</v>
      </c>
      <c r="AT1" s="539" t="s">
        <v>0</v>
      </c>
      <c r="AZ1" s="539" t="s">
        <v>0</v>
      </c>
      <c r="BG1" s="539" t="s">
        <v>0</v>
      </c>
      <c r="BO1" s="539" t="s">
        <v>0</v>
      </c>
    </row>
    <row r="2" customFormat="false" ht="20.25" hidden="false" customHeight="false" outlineLevel="0" collapsed="false">
      <c r="A2" s="540"/>
      <c r="B2" s="540"/>
      <c r="C2" s="540"/>
      <c r="D2" s="540" t="s">
        <v>1</v>
      </c>
      <c r="E2" s="540"/>
      <c r="F2" s="540"/>
      <c r="G2" s="540"/>
      <c r="H2" s="540" t="s">
        <v>1</v>
      </c>
      <c r="I2" s="540"/>
      <c r="J2" s="540"/>
      <c r="K2" s="540"/>
      <c r="L2" s="540"/>
      <c r="M2" s="540"/>
      <c r="N2" s="540" t="s">
        <v>1</v>
      </c>
      <c r="O2" s="540"/>
      <c r="P2" s="540"/>
      <c r="Q2" s="540"/>
      <c r="R2" s="541"/>
      <c r="S2" s="540"/>
      <c r="T2" s="540"/>
      <c r="U2" s="540"/>
      <c r="V2" s="540" t="s">
        <v>1</v>
      </c>
      <c r="AF2" s="540" t="s">
        <v>1</v>
      </c>
      <c r="AN2" s="540" t="s">
        <v>1</v>
      </c>
      <c r="AT2" s="540" t="s">
        <v>1</v>
      </c>
      <c r="AZ2" s="540" t="s">
        <v>1</v>
      </c>
      <c r="BG2" s="540" t="s">
        <v>1</v>
      </c>
      <c r="BO2" s="540" t="s">
        <v>1</v>
      </c>
    </row>
    <row r="3" customFormat="false" ht="20.25" hidden="false" customHeight="false" outlineLevel="0" collapsed="false">
      <c r="A3" s="542"/>
      <c r="B3" s="542"/>
      <c r="C3" s="542"/>
      <c r="D3" s="542" t="s">
        <v>2</v>
      </c>
      <c r="E3" s="542"/>
      <c r="F3" s="542"/>
      <c r="G3" s="542"/>
      <c r="H3" s="542" t="s">
        <v>2</v>
      </c>
      <c r="I3" s="542"/>
      <c r="J3" s="542"/>
      <c r="K3" s="542"/>
      <c r="M3" s="541"/>
      <c r="N3" s="542" t="s">
        <v>2</v>
      </c>
      <c r="O3" s="542"/>
      <c r="P3" s="542"/>
      <c r="Q3" s="542"/>
      <c r="S3" s="542"/>
      <c r="T3" s="542"/>
      <c r="U3" s="542"/>
      <c r="V3" s="542" t="s">
        <v>2</v>
      </c>
      <c r="AF3" s="542" t="s">
        <v>2</v>
      </c>
      <c r="AN3" s="542" t="s">
        <v>2</v>
      </c>
      <c r="AT3" s="542" t="s">
        <v>2</v>
      </c>
      <c r="AZ3" s="542" t="s">
        <v>2</v>
      </c>
      <c r="BG3" s="542" t="s">
        <v>2</v>
      </c>
      <c r="BO3" s="542" t="s">
        <v>2</v>
      </c>
    </row>
    <row r="4" customFormat="false" ht="16.5" hidden="false" customHeight="false" outlineLevel="0" collapsed="false">
      <c r="B4" s="543"/>
      <c r="C4" s="543"/>
      <c r="D4" s="5" t="s">
        <v>3</v>
      </c>
      <c r="E4" s="543"/>
      <c r="F4" s="543"/>
      <c r="G4" s="543"/>
      <c r="H4" s="5" t="s">
        <v>3</v>
      </c>
      <c r="I4" s="543"/>
      <c r="J4" s="543"/>
      <c r="K4" s="543"/>
      <c r="L4" s="543"/>
      <c r="M4" s="543"/>
      <c r="N4" s="5" t="s">
        <v>3</v>
      </c>
      <c r="O4" s="543"/>
      <c r="P4" s="543"/>
      <c r="Q4" s="543"/>
      <c r="R4" s="543"/>
      <c r="S4" s="543"/>
      <c r="T4" s="543"/>
      <c r="U4" s="543"/>
      <c r="V4" s="5" t="s">
        <v>3</v>
      </c>
      <c r="AF4" s="5" t="s">
        <v>3</v>
      </c>
      <c r="AN4" s="5" t="s">
        <v>3</v>
      </c>
      <c r="AT4" s="5" t="s">
        <v>3</v>
      </c>
      <c r="AZ4" s="5" t="s">
        <v>3</v>
      </c>
      <c r="BG4" s="5" t="s">
        <v>3</v>
      </c>
      <c r="BO4" s="5" t="s">
        <v>403</v>
      </c>
    </row>
    <row r="5" customFormat="false" ht="27" hidden="false" customHeight="true" outlineLevel="0" collapsed="false">
      <c r="A5" s="544" t="s">
        <v>4</v>
      </c>
      <c r="B5" s="544" t="s">
        <v>5</v>
      </c>
      <c r="C5" s="544" t="s">
        <v>6</v>
      </c>
      <c r="D5" s="545" t="s">
        <v>404</v>
      </c>
      <c r="E5" s="545"/>
      <c r="F5" s="545" t="s">
        <v>405</v>
      </c>
      <c r="G5" s="545"/>
      <c r="H5" s="546" t="s">
        <v>406</v>
      </c>
      <c r="I5" s="546"/>
      <c r="J5" s="545" t="s">
        <v>407</v>
      </c>
      <c r="K5" s="545"/>
      <c r="L5" s="545" t="s">
        <v>408</v>
      </c>
      <c r="M5" s="545"/>
      <c r="N5" s="545" t="s">
        <v>409</v>
      </c>
      <c r="O5" s="545"/>
      <c r="P5" s="545" t="s">
        <v>410</v>
      </c>
      <c r="Q5" s="545"/>
      <c r="R5" s="545" t="s">
        <v>411</v>
      </c>
      <c r="S5" s="545"/>
      <c r="T5" s="545" t="s">
        <v>412</v>
      </c>
      <c r="U5" s="545"/>
      <c r="V5" s="547" t="s">
        <v>413</v>
      </c>
      <c r="W5" s="547"/>
      <c r="X5" s="545" t="s">
        <v>414</v>
      </c>
      <c r="Y5" s="545"/>
      <c r="Z5" s="546" t="s">
        <v>415</v>
      </c>
      <c r="AA5" s="546"/>
      <c r="AB5" s="545" t="s">
        <v>416</v>
      </c>
      <c r="AC5" s="545"/>
      <c r="AD5" s="545" t="s">
        <v>417</v>
      </c>
      <c r="AE5" s="545"/>
      <c r="AF5" s="545" t="s">
        <v>418</v>
      </c>
      <c r="AG5" s="545"/>
      <c r="AH5" s="545" t="s">
        <v>419</v>
      </c>
      <c r="AI5" s="545"/>
      <c r="AJ5" s="545" t="s">
        <v>420</v>
      </c>
      <c r="AK5" s="545"/>
      <c r="AL5" s="545" t="s">
        <v>421</v>
      </c>
      <c r="AM5" s="545"/>
      <c r="AN5" s="545" t="s">
        <v>422</v>
      </c>
      <c r="AO5" s="545"/>
      <c r="AP5" s="545" t="s">
        <v>423</v>
      </c>
      <c r="AQ5" s="545"/>
      <c r="AR5" s="545" t="s">
        <v>424</v>
      </c>
      <c r="AS5" s="545"/>
      <c r="AT5" s="548" t="s">
        <v>425</v>
      </c>
      <c r="AU5" s="548"/>
      <c r="AV5" s="549" t="s">
        <v>426</v>
      </c>
      <c r="AW5" s="545" t="s">
        <v>427</v>
      </c>
      <c r="AX5" s="545"/>
      <c r="AY5" s="546" t="s">
        <v>428</v>
      </c>
      <c r="AZ5" s="546"/>
      <c r="BA5" s="546"/>
      <c r="BB5" s="546"/>
      <c r="BC5" s="546"/>
      <c r="BD5" s="546"/>
      <c r="BE5" s="546"/>
      <c r="BF5" s="546"/>
      <c r="BG5" s="550" t="s">
        <v>429</v>
      </c>
      <c r="BH5" s="550"/>
      <c r="BI5" s="550"/>
      <c r="BJ5" s="550"/>
      <c r="BK5" s="551" t="s">
        <v>430</v>
      </c>
      <c r="BL5" s="551"/>
      <c r="BM5" s="552" t="s">
        <v>431</v>
      </c>
      <c r="BN5" s="552"/>
      <c r="BO5" s="545" t="s">
        <v>33</v>
      </c>
      <c r="BP5" s="545"/>
      <c r="BQ5" s="553" t="s">
        <v>432</v>
      </c>
      <c r="BR5" s="553"/>
      <c r="BS5" s="553"/>
      <c r="BT5" s="553"/>
    </row>
    <row r="6" customFormat="false" ht="16.5" hidden="false" customHeight="false" outlineLevel="0" collapsed="false">
      <c r="A6" s="544"/>
      <c r="B6" s="544"/>
      <c r="C6" s="544"/>
      <c r="D6" s="545"/>
      <c r="E6" s="545"/>
      <c r="F6" s="545"/>
      <c r="G6" s="545"/>
      <c r="H6" s="546"/>
      <c r="I6" s="546"/>
      <c r="J6" s="545"/>
      <c r="K6" s="545"/>
      <c r="L6" s="545"/>
      <c r="M6" s="545"/>
      <c r="N6" s="545"/>
      <c r="O6" s="545"/>
      <c r="P6" s="545"/>
      <c r="Q6" s="545"/>
      <c r="R6" s="545"/>
      <c r="S6" s="545"/>
      <c r="T6" s="545"/>
      <c r="U6" s="545"/>
      <c r="V6" s="547"/>
      <c r="W6" s="547"/>
      <c r="X6" s="545"/>
      <c r="Y6" s="545"/>
      <c r="Z6" s="546"/>
      <c r="AA6" s="546"/>
      <c r="AB6" s="545"/>
      <c r="AC6" s="545"/>
      <c r="AD6" s="545"/>
      <c r="AE6" s="545"/>
      <c r="AF6" s="545"/>
      <c r="AG6" s="545"/>
      <c r="AH6" s="545"/>
      <c r="AI6" s="545"/>
      <c r="AJ6" s="545"/>
      <c r="AK6" s="545"/>
      <c r="AL6" s="545"/>
      <c r="AM6" s="545"/>
      <c r="AN6" s="545"/>
      <c r="AO6" s="545"/>
      <c r="AP6" s="545"/>
      <c r="AQ6" s="545"/>
      <c r="AR6" s="545"/>
      <c r="AS6" s="545"/>
      <c r="AT6" s="554" t="s">
        <v>433</v>
      </c>
      <c r="AU6" s="554" t="s">
        <v>434</v>
      </c>
      <c r="AV6" s="555" t="s">
        <v>435</v>
      </c>
      <c r="AW6" s="556" t="s">
        <v>436</v>
      </c>
      <c r="AX6" s="556"/>
      <c r="AY6" s="556" t="s">
        <v>437</v>
      </c>
      <c r="AZ6" s="556"/>
      <c r="BA6" s="557" t="s">
        <v>438</v>
      </c>
      <c r="BB6" s="557"/>
      <c r="BC6" s="556" t="s">
        <v>439</v>
      </c>
      <c r="BD6" s="556"/>
      <c r="BE6" s="557" t="s">
        <v>440</v>
      </c>
      <c r="BF6" s="557"/>
      <c r="BG6" s="556" t="s">
        <v>441</v>
      </c>
      <c r="BH6" s="556"/>
      <c r="BI6" s="557" t="s">
        <v>442</v>
      </c>
      <c r="BJ6" s="557"/>
      <c r="BK6" s="558" t="s">
        <v>443</v>
      </c>
      <c r="BL6" s="558"/>
      <c r="BM6" s="559" t="s">
        <v>444</v>
      </c>
      <c r="BN6" s="559"/>
      <c r="BO6" s="556" t="s">
        <v>445</v>
      </c>
      <c r="BP6" s="556"/>
      <c r="BQ6" s="560" t="s">
        <v>446</v>
      </c>
      <c r="BR6" s="560"/>
      <c r="BS6" s="560" t="s">
        <v>447</v>
      </c>
      <c r="BT6" s="560"/>
    </row>
    <row r="7" customFormat="false" ht="15.75" hidden="false" customHeight="false" outlineLevel="0" collapsed="false">
      <c r="A7" s="544"/>
      <c r="B7" s="544"/>
      <c r="C7" s="544"/>
      <c r="D7" s="560" t="s">
        <v>448</v>
      </c>
      <c r="E7" s="560"/>
      <c r="F7" s="560" t="s">
        <v>46</v>
      </c>
      <c r="G7" s="560"/>
      <c r="H7" s="557" t="s">
        <v>449</v>
      </c>
      <c r="I7" s="557"/>
      <c r="J7" s="560" t="s">
        <v>449</v>
      </c>
      <c r="K7" s="560"/>
      <c r="L7" s="560" t="s">
        <v>53</v>
      </c>
      <c r="M7" s="560"/>
      <c r="N7" s="560" t="s">
        <v>53</v>
      </c>
      <c r="O7" s="560"/>
      <c r="P7" s="556" t="s">
        <v>62</v>
      </c>
      <c r="Q7" s="556"/>
      <c r="R7" s="560" t="s">
        <v>62</v>
      </c>
      <c r="S7" s="560"/>
      <c r="T7" s="560" t="s">
        <v>50</v>
      </c>
      <c r="U7" s="560"/>
      <c r="V7" s="561" t="s">
        <v>55</v>
      </c>
      <c r="W7" s="561"/>
      <c r="X7" s="560" t="s">
        <v>56</v>
      </c>
      <c r="Y7" s="560"/>
      <c r="Z7" s="557" t="s">
        <v>58</v>
      </c>
      <c r="AA7" s="557"/>
      <c r="AB7" s="560" t="s">
        <v>57</v>
      </c>
      <c r="AC7" s="560"/>
      <c r="AD7" s="560" t="s">
        <v>59</v>
      </c>
      <c r="AE7" s="560"/>
      <c r="AF7" s="560" t="s">
        <v>59</v>
      </c>
      <c r="AG7" s="560"/>
      <c r="AH7" s="560" t="s">
        <v>60</v>
      </c>
      <c r="AI7" s="560"/>
      <c r="AJ7" s="560" t="s">
        <v>60</v>
      </c>
      <c r="AK7" s="560"/>
      <c r="AL7" s="560" t="s">
        <v>48</v>
      </c>
      <c r="AM7" s="560"/>
      <c r="AN7" s="560" t="s">
        <v>48</v>
      </c>
      <c r="AO7" s="560"/>
      <c r="AP7" s="560" t="s">
        <v>49</v>
      </c>
      <c r="AQ7" s="560"/>
      <c r="AR7" s="560" t="s">
        <v>49</v>
      </c>
      <c r="AS7" s="560"/>
      <c r="AT7" s="562" t="s">
        <v>63</v>
      </c>
      <c r="AU7" s="562" t="s">
        <v>64</v>
      </c>
      <c r="AV7" s="563" t="s">
        <v>450</v>
      </c>
      <c r="AW7" s="564" t="s">
        <v>50</v>
      </c>
      <c r="AX7" s="564"/>
      <c r="AY7" s="564" t="s">
        <v>51</v>
      </c>
      <c r="AZ7" s="564"/>
      <c r="BA7" s="565" t="s">
        <v>51</v>
      </c>
      <c r="BB7" s="565"/>
      <c r="BC7" s="564" t="s">
        <v>67</v>
      </c>
      <c r="BD7" s="564"/>
      <c r="BE7" s="565" t="s">
        <v>67</v>
      </c>
      <c r="BF7" s="565"/>
      <c r="BG7" s="564" t="s">
        <v>68</v>
      </c>
      <c r="BH7" s="564"/>
      <c r="BI7" s="565" t="s">
        <v>68</v>
      </c>
      <c r="BJ7" s="565"/>
      <c r="BK7" s="558" t="s">
        <v>69</v>
      </c>
      <c r="BL7" s="558"/>
      <c r="BM7" s="566" t="s">
        <v>69</v>
      </c>
      <c r="BN7" s="566"/>
      <c r="BO7" s="564" t="s">
        <v>65</v>
      </c>
      <c r="BP7" s="564"/>
      <c r="BQ7" s="564" t="s">
        <v>66</v>
      </c>
      <c r="BR7" s="564"/>
      <c r="BS7" s="564" t="s">
        <v>66</v>
      </c>
      <c r="BT7" s="564"/>
    </row>
    <row r="8" customFormat="false" ht="16.5" hidden="false" customHeight="false" outlineLevel="0" collapsed="false">
      <c r="A8" s="544"/>
      <c r="B8" s="544"/>
      <c r="C8" s="544"/>
      <c r="D8" s="567" t="s">
        <v>70</v>
      </c>
      <c r="E8" s="568" t="s">
        <v>71</v>
      </c>
      <c r="F8" s="569" t="s">
        <v>70</v>
      </c>
      <c r="G8" s="570" t="s">
        <v>71</v>
      </c>
      <c r="H8" s="571" t="s">
        <v>70</v>
      </c>
      <c r="I8" s="572" t="s">
        <v>71</v>
      </c>
      <c r="J8" s="573" t="s">
        <v>70</v>
      </c>
      <c r="K8" s="574" t="s">
        <v>71</v>
      </c>
      <c r="L8" s="573" t="s">
        <v>70</v>
      </c>
      <c r="M8" s="570" t="s">
        <v>71</v>
      </c>
      <c r="N8" s="569" t="s">
        <v>70</v>
      </c>
      <c r="O8" s="572" t="s">
        <v>71</v>
      </c>
      <c r="P8" s="575" t="s">
        <v>70</v>
      </c>
      <c r="Q8" s="570" t="s">
        <v>71</v>
      </c>
      <c r="R8" s="571" t="s">
        <v>70</v>
      </c>
      <c r="S8" s="572" t="s">
        <v>71</v>
      </c>
      <c r="T8" s="576" t="s">
        <v>70</v>
      </c>
      <c r="U8" s="577" t="s">
        <v>71</v>
      </c>
      <c r="V8" s="567" t="s">
        <v>70</v>
      </c>
      <c r="W8" s="578" t="s">
        <v>71</v>
      </c>
      <c r="X8" s="569" t="s">
        <v>70</v>
      </c>
      <c r="Y8" s="570" t="s">
        <v>71</v>
      </c>
      <c r="Z8" s="571" t="s">
        <v>70</v>
      </c>
      <c r="AA8" s="570" t="s">
        <v>71</v>
      </c>
      <c r="AB8" s="571" t="s">
        <v>70</v>
      </c>
      <c r="AC8" s="570" t="s">
        <v>71</v>
      </c>
      <c r="AD8" s="569" t="s">
        <v>70</v>
      </c>
      <c r="AE8" s="572" t="s">
        <v>71</v>
      </c>
      <c r="AF8" s="573" t="s">
        <v>70</v>
      </c>
      <c r="AG8" s="570" t="s">
        <v>71</v>
      </c>
      <c r="AH8" s="573" t="s">
        <v>70</v>
      </c>
      <c r="AI8" s="570" t="s">
        <v>71</v>
      </c>
      <c r="AJ8" s="569" t="s">
        <v>70</v>
      </c>
      <c r="AK8" s="572" t="s">
        <v>71</v>
      </c>
      <c r="AL8" s="575" t="s">
        <v>70</v>
      </c>
      <c r="AM8" s="570" t="s">
        <v>71</v>
      </c>
      <c r="AN8" s="569" t="s">
        <v>70</v>
      </c>
      <c r="AO8" s="572" t="s">
        <v>71</v>
      </c>
      <c r="AP8" s="571" t="s">
        <v>70</v>
      </c>
      <c r="AQ8" s="572" t="s">
        <v>71</v>
      </c>
      <c r="AR8" s="573" t="s">
        <v>70</v>
      </c>
      <c r="AS8" s="570" t="s">
        <v>71</v>
      </c>
      <c r="AT8" s="579" t="s">
        <v>72</v>
      </c>
      <c r="AU8" s="579" t="s">
        <v>72</v>
      </c>
      <c r="AV8" s="580" t="s">
        <v>72</v>
      </c>
      <c r="AW8" s="569" t="s">
        <v>70</v>
      </c>
      <c r="AX8" s="570" t="s">
        <v>71</v>
      </c>
      <c r="AY8" s="569" t="s">
        <v>70</v>
      </c>
      <c r="AZ8" s="570" t="s">
        <v>71</v>
      </c>
      <c r="BA8" s="571" t="s">
        <v>70</v>
      </c>
      <c r="BB8" s="570" t="s">
        <v>71</v>
      </c>
      <c r="BC8" s="569" t="s">
        <v>70</v>
      </c>
      <c r="BD8" s="570" t="s">
        <v>71</v>
      </c>
      <c r="BE8" s="571" t="s">
        <v>70</v>
      </c>
      <c r="BF8" s="570" t="s">
        <v>71</v>
      </c>
      <c r="BG8" s="569" t="s">
        <v>70</v>
      </c>
      <c r="BH8" s="570" t="s">
        <v>71</v>
      </c>
      <c r="BI8" s="571" t="s">
        <v>70</v>
      </c>
      <c r="BJ8" s="570" t="s">
        <v>71</v>
      </c>
      <c r="BK8" s="581" t="s">
        <v>70</v>
      </c>
      <c r="BL8" s="582" t="s">
        <v>71</v>
      </c>
      <c r="BM8" s="583" t="s">
        <v>70</v>
      </c>
      <c r="BN8" s="584" t="s">
        <v>71</v>
      </c>
      <c r="BO8" s="567" t="s">
        <v>70</v>
      </c>
      <c r="BP8" s="568" t="s">
        <v>71</v>
      </c>
      <c r="BQ8" s="571" t="s">
        <v>70</v>
      </c>
      <c r="BR8" s="570" t="s">
        <v>71</v>
      </c>
      <c r="BS8" s="571" t="s">
        <v>70</v>
      </c>
      <c r="BT8" s="570" t="s">
        <v>71</v>
      </c>
    </row>
    <row r="9" customFormat="false" ht="15.75" hidden="false" customHeight="false" outlineLevel="0" collapsed="false">
      <c r="A9" s="585" t="s">
        <v>73</v>
      </c>
      <c r="B9" s="586" t="s">
        <v>74</v>
      </c>
      <c r="C9" s="587" t="s">
        <v>451</v>
      </c>
      <c r="D9" s="588" t="s">
        <v>88</v>
      </c>
      <c r="E9" s="589" t="s">
        <v>88</v>
      </c>
      <c r="F9" s="590" t="s">
        <v>77</v>
      </c>
      <c r="G9" s="591" t="s">
        <v>77</v>
      </c>
      <c r="H9" s="588" t="s">
        <v>176</v>
      </c>
      <c r="I9" s="592"/>
      <c r="J9" s="588"/>
      <c r="K9" s="593" t="s">
        <v>187</v>
      </c>
      <c r="L9" s="588" t="s">
        <v>176</v>
      </c>
      <c r="M9" s="594"/>
      <c r="N9" s="588"/>
      <c r="O9" s="594" t="s">
        <v>85</v>
      </c>
      <c r="P9" s="588"/>
      <c r="Q9" s="594" t="s">
        <v>320</v>
      </c>
      <c r="R9" s="588" t="s">
        <v>85</v>
      </c>
      <c r="S9" s="595"/>
      <c r="T9" s="588" t="s">
        <v>320</v>
      </c>
      <c r="U9" s="596"/>
      <c r="V9" s="597" t="s">
        <v>80</v>
      </c>
      <c r="W9" s="598" t="s">
        <v>80</v>
      </c>
      <c r="X9" s="597" t="s">
        <v>87</v>
      </c>
      <c r="Y9" s="599" t="s">
        <v>87</v>
      </c>
      <c r="Z9" s="600" t="s">
        <v>88</v>
      </c>
      <c r="AA9" s="599" t="s">
        <v>88</v>
      </c>
      <c r="AB9" s="597" t="s">
        <v>89</v>
      </c>
      <c r="AC9" s="600" t="s">
        <v>89</v>
      </c>
      <c r="AD9" s="601" t="s">
        <v>91</v>
      </c>
      <c r="AE9" s="602" t="s">
        <v>90</v>
      </c>
      <c r="AF9" s="603" t="s">
        <v>90</v>
      </c>
      <c r="AG9" s="604" t="s">
        <v>91</v>
      </c>
      <c r="AH9" s="605" t="s">
        <v>90</v>
      </c>
      <c r="AI9" s="599" t="s">
        <v>92</v>
      </c>
      <c r="AJ9" s="597" t="s">
        <v>154</v>
      </c>
      <c r="AK9" s="606" t="s">
        <v>95</v>
      </c>
      <c r="AL9" s="601" t="s">
        <v>95</v>
      </c>
      <c r="AM9" s="600" t="s">
        <v>154</v>
      </c>
      <c r="AN9" s="597" t="s">
        <v>207</v>
      </c>
      <c r="AO9" s="602" t="s">
        <v>97</v>
      </c>
      <c r="AP9" s="597" t="s">
        <v>94</v>
      </c>
      <c r="AQ9" s="602" t="s">
        <v>97</v>
      </c>
      <c r="AR9" s="605" t="s">
        <v>97</v>
      </c>
      <c r="AS9" s="606" t="s">
        <v>96</v>
      </c>
      <c r="AT9" s="607" t="s">
        <v>452</v>
      </c>
      <c r="AU9" s="608" t="s">
        <v>453</v>
      </c>
      <c r="AV9" s="609" t="s">
        <v>454</v>
      </c>
      <c r="AW9" s="610"/>
      <c r="AX9" s="611" t="s">
        <v>228</v>
      </c>
      <c r="AY9" s="612"/>
      <c r="AZ9" s="613" t="s">
        <v>93</v>
      </c>
      <c r="BA9" s="614" t="s">
        <v>93</v>
      </c>
      <c r="BB9" s="615"/>
      <c r="BC9" s="612"/>
      <c r="BD9" s="589" t="s">
        <v>137</v>
      </c>
      <c r="BE9" s="588" t="s">
        <v>137</v>
      </c>
      <c r="BF9" s="615"/>
      <c r="BG9" s="612"/>
      <c r="BH9" s="589" t="s">
        <v>455</v>
      </c>
      <c r="BI9" s="588" t="s">
        <v>455</v>
      </c>
      <c r="BJ9" s="615"/>
      <c r="BK9" s="601"/>
      <c r="BL9" s="602" t="s">
        <v>456</v>
      </c>
      <c r="BM9" s="616" t="s">
        <v>186</v>
      </c>
      <c r="BN9" s="617"/>
      <c r="BO9" s="612"/>
      <c r="BP9" s="618" t="s">
        <v>101</v>
      </c>
      <c r="BQ9" s="612"/>
      <c r="BR9" s="591" t="s">
        <v>157</v>
      </c>
      <c r="BS9" s="590" t="s">
        <v>157</v>
      </c>
      <c r="BT9" s="615"/>
    </row>
    <row r="10" customFormat="false" ht="15.75" hidden="false" customHeight="false" outlineLevel="0" collapsed="false">
      <c r="A10" s="585"/>
      <c r="B10" s="586"/>
      <c r="C10" s="587"/>
      <c r="D10" s="619" t="s">
        <v>128</v>
      </c>
      <c r="E10" s="620" t="s">
        <v>128</v>
      </c>
      <c r="F10" s="621" t="s">
        <v>123</v>
      </c>
      <c r="G10" s="622" t="s">
        <v>123</v>
      </c>
      <c r="H10" s="619" t="s">
        <v>115</v>
      </c>
      <c r="I10" s="623"/>
      <c r="J10" s="619"/>
      <c r="K10" s="624" t="s">
        <v>193</v>
      </c>
      <c r="L10" s="619" t="s">
        <v>117</v>
      </c>
      <c r="M10" s="625"/>
      <c r="N10" s="619"/>
      <c r="O10" s="625" t="s">
        <v>269</v>
      </c>
      <c r="P10" s="619"/>
      <c r="Q10" s="625" t="s">
        <v>145</v>
      </c>
      <c r="R10" s="619" t="s">
        <v>269</v>
      </c>
      <c r="S10" s="626"/>
      <c r="T10" s="619" t="s">
        <v>145</v>
      </c>
      <c r="U10" s="620"/>
      <c r="V10" s="627" t="s">
        <v>108</v>
      </c>
      <c r="W10" s="628" t="s">
        <v>108</v>
      </c>
      <c r="X10" s="627" t="s">
        <v>457</v>
      </c>
      <c r="Y10" s="629" t="s">
        <v>457</v>
      </c>
      <c r="Z10" s="630" t="s">
        <v>198</v>
      </c>
      <c r="AA10" s="630" t="s">
        <v>198</v>
      </c>
      <c r="AB10" s="627" t="s">
        <v>116</v>
      </c>
      <c r="AC10" s="631" t="s">
        <v>116</v>
      </c>
      <c r="AD10" s="632" t="s">
        <v>148</v>
      </c>
      <c r="AE10" s="633" t="s">
        <v>110</v>
      </c>
      <c r="AF10" s="634" t="s">
        <v>110</v>
      </c>
      <c r="AG10" s="635" t="s">
        <v>118</v>
      </c>
      <c r="AH10" s="632" t="s">
        <v>110</v>
      </c>
      <c r="AI10" s="629" t="s">
        <v>119</v>
      </c>
      <c r="AJ10" s="627" t="s">
        <v>211</v>
      </c>
      <c r="AK10" s="633" t="s">
        <v>122</v>
      </c>
      <c r="AL10" s="632" t="s">
        <v>122</v>
      </c>
      <c r="AM10" s="631" t="s">
        <v>211</v>
      </c>
      <c r="AN10" s="627" t="s">
        <v>112</v>
      </c>
      <c r="AO10" s="633" t="s">
        <v>110</v>
      </c>
      <c r="AP10" s="627" t="s">
        <v>458</v>
      </c>
      <c r="AQ10" s="633" t="s">
        <v>110</v>
      </c>
      <c r="AR10" s="632" t="s">
        <v>110</v>
      </c>
      <c r="AS10" s="633" t="s">
        <v>120</v>
      </c>
      <c r="AT10" s="636" t="s">
        <v>134</v>
      </c>
      <c r="AU10" s="636" t="s">
        <v>459</v>
      </c>
      <c r="AV10" s="637" t="s">
        <v>460</v>
      </c>
      <c r="AW10" s="610"/>
      <c r="AX10" s="629" t="s">
        <v>203</v>
      </c>
      <c r="AY10" s="612"/>
      <c r="AZ10" s="638" t="s">
        <v>193</v>
      </c>
      <c r="BA10" s="639" t="s">
        <v>193</v>
      </c>
      <c r="BB10" s="620"/>
      <c r="BC10" s="612"/>
      <c r="BD10" s="620" t="s">
        <v>150</v>
      </c>
      <c r="BE10" s="619" t="s">
        <v>264</v>
      </c>
      <c r="BF10" s="620"/>
      <c r="BG10" s="619"/>
      <c r="BH10" s="620" t="s">
        <v>250</v>
      </c>
      <c r="BI10" s="619" t="s">
        <v>250</v>
      </c>
      <c r="BJ10" s="620"/>
      <c r="BK10" s="632"/>
      <c r="BL10" s="635" t="s">
        <v>110</v>
      </c>
      <c r="BM10" s="640" t="s">
        <v>110</v>
      </c>
      <c r="BN10" s="641"/>
      <c r="BO10" s="612"/>
      <c r="BP10" s="626" t="s">
        <v>112</v>
      </c>
      <c r="BQ10" s="619"/>
      <c r="BR10" s="620" t="s">
        <v>110</v>
      </c>
      <c r="BS10" s="619" t="s">
        <v>110</v>
      </c>
      <c r="BT10" s="620"/>
    </row>
    <row r="11" customFormat="false" ht="15.75" hidden="false" customHeight="false" outlineLevel="0" collapsed="false">
      <c r="A11" s="585"/>
      <c r="B11" s="642" t="s">
        <v>129</v>
      </c>
      <c r="C11" s="643" t="s">
        <v>461</v>
      </c>
      <c r="D11" s="619" t="s">
        <v>131</v>
      </c>
      <c r="E11" s="620" t="s">
        <v>131</v>
      </c>
      <c r="F11" s="619" t="s">
        <v>131</v>
      </c>
      <c r="G11" s="620" t="s">
        <v>131</v>
      </c>
      <c r="H11" s="619" t="s">
        <v>131</v>
      </c>
      <c r="I11" s="623"/>
      <c r="J11" s="619"/>
      <c r="K11" s="624" t="s">
        <v>131</v>
      </c>
      <c r="L11" s="619" t="s">
        <v>131</v>
      </c>
      <c r="M11" s="625"/>
      <c r="N11" s="619"/>
      <c r="O11" s="625" t="s">
        <v>131</v>
      </c>
      <c r="P11" s="619"/>
      <c r="Q11" s="626" t="s">
        <v>131</v>
      </c>
      <c r="R11" s="619" t="s">
        <v>131</v>
      </c>
      <c r="S11" s="626"/>
      <c r="T11" s="619" t="s">
        <v>131</v>
      </c>
      <c r="U11" s="620"/>
      <c r="V11" s="619" t="s">
        <v>131</v>
      </c>
      <c r="W11" s="644" t="s">
        <v>131</v>
      </c>
      <c r="X11" s="619" t="s">
        <v>131</v>
      </c>
      <c r="Y11" s="620" t="s">
        <v>131</v>
      </c>
      <c r="Z11" s="645" t="s">
        <v>131</v>
      </c>
      <c r="AA11" s="620" t="s">
        <v>131</v>
      </c>
      <c r="AB11" s="619" t="s">
        <v>131</v>
      </c>
      <c r="AC11" s="645" t="s">
        <v>131</v>
      </c>
      <c r="AD11" s="646" t="s">
        <v>131</v>
      </c>
      <c r="AE11" s="620" t="s">
        <v>131</v>
      </c>
      <c r="AF11" s="647" t="s">
        <v>131</v>
      </c>
      <c r="AG11" s="648" t="s">
        <v>131</v>
      </c>
      <c r="AH11" s="619" t="s">
        <v>131</v>
      </c>
      <c r="AI11" s="620" t="s">
        <v>131</v>
      </c>
      <c r="AJ11" s="619" t="s">
        <v>131</v>
      </c>
      <c r="AK11" s="649" t="s">
        <v>131</v>
      </c>
      <c r="AL11" s="619" t="s">
        <v>131</v>
      </c>
      <c r="AM11" s="620" t="s">
        <v>131</v>
      </c>
      <c r="AN11" s="619" t="s">
        <v>131</v>
      </c>
      <c r="AO11" s="620" t="s">
        <v>131</v>
      </c>
      <c r="AP11" s="621" t="s">
        <v>131</v>
      </c>
      <c r="AQ11" s="620" t="s">
        <v>131</v>
      </c>
      <c r="AR11" s="619" t="s">
        <v>131</v>
      </c>
      <c r="AS11" s="622" t="s">
        <v>131</v>
      </c>
      <c r="AT11" s="650" t="s">
        <v>131</v>
      </c>
      <c r="AU11" s="650" t="s">
        <v>462</v>
      </c>
      <c r="AV11" s="651" t="s">
        <v>131</v>
      </c>
      <c r="AW11" s="652"/>
      <c r="AX11" s="653" t="s">
        <v>133</v>
      </c>
      <c r="AY11" s="619"/>
      <c r="AZ11" s="638" t="s">
        <v>133</v>
      </c>
      <c r="BA11" s="639" t="s">
        <v>133</v>
      </c>
      <c r="BB11" s="620"/>
      <c r="BC11" s="619"/>
      <c r="BD11" s="620" t="s">
        <v>133</v>
      </c>
      <c r="BE11" s="619" t="s">
        <v>133</v>
      </c>
      <c r="BF11" s="620"/>
      <c r="BG11" s="619"/>
      <c r="BH11" s="620" t="s">
        <v>133</v>
      </c>
      <c r="BI11" s="619" t="s">
        <v>133</v>
      </c>
      <c r="BJ11" s="620"/>
      <c r="BK11" s="619"/>
      <c r="BL11" s="626" t="s">
        <v>133</v>
      </c>
      <c r="BM11" s="644" t="s">
        <v>133</v>
      </c>
      <c r="BN11" s="654"/>
      <c r="BO11" s="619"/>
      <c r="BP11" s="626" t="s">
        <v>133</v>
      </c>
      <c r="BQ11" s="619"/>
      <c r="BR11" s="620" t="s">
        <v>133</v>
      </c>
      <c r="BS11" s="619" t="s">
        <v>133</v>
      </c>
      <c r="BT11" s="620"/>
    </row>
    <row r="12" customFormat="false" ht="16.5" hidden="false" customHeight="false" outlineLevel="0" collapsed="false">
      <c r="A12" s="585"/>
      <c r="B12" s="642"/>
      <c r="C12" s="643"/>
      <c r="D12" s="619"/>
      <c r="E12" s="620"/>
      <c r="F12" s="619"/>
      <c r="G12" s="620"/>
      <c r="H12" s="619"/>
      <c r="I12" s="623"/>
      <c r="J12" s="619"/>
      <c r="K12" s="624"/>
      <c r="L12" s="619"/>
      <c r="M12" s="625"/>
      <c r="N12" s="619"/>
      <c r="O12" s="625"/>
      <c r="P12" s="619"/>
      <c r="Q12" s="626"/>
      <c r="R12" s="619"/>
      <c r="S12" s="626"/>
      <c r="T12" s="619"/>
      <c r="U12" s="620"/>
      <c r="V12" s="619"/>
      <c r="W12" s="644"/>
      <c r="X12" s="619"/>
      <c r="Y12" s="620"/>
      <c r="Z12" s="645"/>
      <c r="AA12" s="620"/>
      <c r="AB12" s="619"/>
      <c r="AC12" s="645"/>
      <c r="AD12" s="646"/>
      <c r="AE12" s="620"/>
      <c r="AF12" s="647"/>
      <c r="AG12" s="648"/>
      <c r="AH12" s="619"/>
      <c r="AI12" s="620"/>
      <c r="AJ12" s="619"/>
      <c r="AK12" s="649"/>
      <c r="AL12" s="619"/>
      <c r="AM12" s="620"/>
      <c r="AN12" s="619"/>
      <c r="AO12" s="620"/>
      <c r="AP12" s="621"/>
      <c r="AQ12" s="620"/>
      <c r="AR12" s="619"/>
      <c r="AS12" s="622"/>
      <c r="AT12" s="636"/>
      <c r="AU12" s="636" t="s">
        <v>131</v>
      </c>
      <c r="AV12" s="637"/>
      <c r="AW12" s="652"/>
      <c r="AX12" s="653"/>
      <c r="AY12" s="619"/>
      <c r="AZ12" s="638"/>
      <c r="BA12" s="639"/>
      <c r="BB12" s="620"/>
      <c r="BC12" s="619"/>
      <c r="BD12" s="620"/>
      <c r="BE12" s="619"/>
      <c r="BF12" s="620"/>
      <c r="BG12" s="619"/>
      <c r="BH12" s="620"/>
      <c r="BI12" s="619"/>
      <c r="BJ12" s="620"/>
      <c r="BK12" s="619"/>
      <c r="BL12" s="626"/>
      <c r="BM12" s="644"/>
      <c r="BN12" s="654"/>
      <c r="BO12" s="619"/>
      <c r="BP12" s="626"/>
      <c r="BQ12" s="619"/>
      <c r="BR12" s="620"/>
      <c r="BS12" s="619"/>
      <c r="BT12" s="620"/>
    </row>
    <row r="13" customFormat="false" ht="15.75" hidden="false" customHeight="false" outlineLevel="0" collapsed="false">
      <c r="A13" s="585"/>
      <c r="B13" s="642" t="s">
        <v>135</v>
      </c>
      <c r="C13" s="643" t="s">
        <v>463</v>
      </c>
      <c r="D13" s="655" t="s">
        <v>79</v>
      </c>
      <c r="E13" s="656" t="s">
        <v>79</v>
      </c>
      <c r="F13" s="619" t="s">
        <v>131</v>
      </c>
      <c r="G13" s="620" t="s">
        <v>131</v>
      </c>
      <c r="H13" s="657" t="s">
        <v>84</v>
      </c>
      <c r="I13" s="623"/>
      <c r="J13" s="657"/>
      <c r="K13" s="658" t="s">
        <v>84</v>
      </c>
      <c r="L13" s="657" t="s">
        <v>84</v>
      </c>
      <c r="M13" s="659"/>
      <c r="N13" s="657"/>
      <c r="O13" s="660" t="s">
        <v>137</v>
      </c>
      <c r="P13" s="657"/>
      <c r="Q13" s="660" t="s">
        <v>206</v>
      </c>
      <c r="R13" s="655" t="s">
        <v>137</v>
      </c>
      <c r="S13" s="626"/>
      <c r="T13" s="655" t="s">
        <v>206</v>
      </c>
      <c r="U13" s="620"/>
      <c r="V13" s="619" t="s">
        <v>131</v>
      </c>
      <c r="W13" s="644" t="s">
        <v>131</v>
      </c>
      <c r="X13" s="619" t="s">
        <v>131</v>
      </c>
      <c r="Y13" s="620" t="s">
        <v>131</v>
      </c>
      <c r="Z13" s="645" t="s">
        <v>131</v>
      </c>
      <c r="AA13" s="620" t="s">
        <v>131</v>
      </c>
      <c r="AB13" s="619" t="s">
        <v>131</v>
      </c>
      <c r="AC13" s="645" t="s">
        <v>131</v>
      </c>
      <c r="AD13" s="597" t="s">
        <v>176</v>
      </c>
      <c r="AE13" s="620" t="s">
        <v>131</v>
      </c>
      <c r="AF13" s="647" t="s">
        <v>131</v>
      </c>
      <c r="AG13" s="568" t="s">
        <v>93</v>
      </c>
      <c r="AH13" s="619" t="s">
        <v>131</v>
      </c>
      <c r="AI13" s="622" t="s">
        <v>131</v>
      </c>
      <c r="AJ13" s="661" t="s">
        <v>162</v>
      </c>
      <c r="AK13" s="662"/>
      <c r="AL13" s="576"/>
      <c r="AM13" s="663" t="s">
        <v>207</v>
      </c>
      <c r="AN13" s="576" t="s">
        <v>94</v>
      </c>
      <c r="AO13" s="620" t="s">
        <v>131</v>
      </c>
      <c r="AP13" s="661" t="s">
        <v>137</v>
      </c>
      <c r="AQ13" s="620" t="s">
        <v>131</v>
      </c>
      <c r="AR13" s="619" t="s">
        <v>131</v>
      </c>
      <c r="AS13" s="664" t="s">
        <v>94</v>
      </c>
      <c r="AT13" s="665" t="s">
        <v>453</v>
      </c>
      <c r="AU13" s="665" t="s">
        <v>131</v>
      </c>
      <c r="AV13" s="651" t="s">
        <v>464</v>
      </c>
      <c r="AW13" s="666"/>
      <c r="AX13" s="667" t="s">
        <v>164</v>
      </c>
      <c r="AY13" s="621"/>
      <c r="AZ13" s="668" t="s">
        <v>228</v>
      </c>
      <c r="BA13" s="669" t="s">
        <v>228</v>
      </c>
      <c r="BB13" s="622"/>
      <c r="BC13" s="621"/>
      <c r="BD13" s="668" t="s">
        <v>93</v>
      </c>
      <c r="BE13" s="669" t="s">
        <v>93</v>
      </c>
      <c r="BF13" s="622"/>
      <c r="BG13" s="670"/>
      <c r="BH13" s="668" t="s">
        <v>465</v>
      </c>
      <c r="BI13" s="669" t="s">
        <v>465</v>
      </c>
      <c r="BJ13" s="622"/>
      <c r="BK13" s="619"/>
      <c r="BL13" s="626" t="s">
        <v>133</v>
      </c>
      <c r="BM13" s="644" t="s">
        <v>133</v>
      </c>
      <c r="BN13" s="654"/>
      <c r="BO13" s="655"/>
      <c r="BP13" s="671" t="s">
        <v>102</v>
      </c>
      <c r="BQ13" s="670"/>
      <c r="BR13" s="622" t="s">
        <v>133</v>
      </c>
      <c r="BS13" s="621" t="s">
        <v>133</v>
      </c>
      <c r="BT13" s="622"/>
    </row>
    <row r="14" customFormat="false" ht="15.75" hidden="false" customHeight="false" outlineLevel="0" collapsed="false">
      <c r="A14" s="585"/>
      <c r="B14" s="642"/>
      <c r="C14" s="643"/>
      <c r="D14" s="621" t="s">
        <v>106</v>
      </c>
      <c r="E14" s="622" t="s">
        <v>106</v>
      </c>
      <c r="F14" s="619"/>
      <c r="G14" s="620"/>
      <c r="H14" s="619" t="s">
        <v>111</v>
      </c>
      <c r="I14" s="623"/>
      <c r="J14" s="619"/>
      <c r="K14" s="644" t="s">
        <v>111</v>
      </c>
      <c r="L14" s="619" t="s">
        <v>111</v>
      </c>
      <c r="M14" s="625"/>
      <c r="N14" s="619"/>
      <c r="O14" s="672" t="s">
        <v>150</v>
      </c>
      <c r="P14" s="619"/>
      <c r="Q14" s="672" t="s">
        <v>170</v>
      </c>
      <c r="R14" s="621" t="s">
        <v>466</v>
      </c>
      <c r="S14" s="626"/>
      <c r="T14" s="621" t="s">
        <v>170</v>
      </c>
      <c r="U14" s="620"/>
      <c r="V14" s="619"/>
      <c r="W14" s="644"/>
      <c r="X14" s="619"/>
      <c r="Y14" s="620"/>
      <c r="Z14" s="645"/>
      <c r="AA14" s="620"/>
      <c r="AB14" s="619"/>
      <c r="AC14" s="645"/>
      <c r="AD14" s="627" t="s">
        <v>134</v>
      </c>
      <c r="AE14" s="620"/>
      <c r="AF14" s="647"/>
      <c r="AG14" s="635" t="s">
        <v>179</v>
      </c>
      <c r="AH14" s="619"/>
      <c r="AI14" s="622"/>
      <c r="AJ14" s="627" t="s">
        <v>276</v>
      </c>
      <c r="AK14" s="633"/>
      <c r="AL14" s="632"/>
      <c r="AM14" s="631" t="s">
        <v>112</v>
      </c>
      <c r="AN14" s="632" t="s">
        <v>458</v>
      </c>
      <c r="AO14" s="620"/>
      <c r="AP14" s="627" t="s">
        <v>261</v>
      </c>
      <c r="AQ14" s="620"/>
      <c r="AR14" s="619"/>
      <c r="AS14" s="629" t="s">
        <v>203</v>
      </c>
      <c r="AT14" s="636" t="s">
        <v>467</v>
      </c>
      <c r="AU14" s="636"/>
      <c r="AV14" s="637" t="s">
        <v>169</v>
      </c>
      <c r="AW14" s="666"/>
      <c r="AX14" s="673" t="s">
        <v>468</v>
      </c>
      <c r="AY14" s="621"/>
      <c r="AZ14" s="629" t="s">
        <v>237</v>
      </c>
      <c r="BA14" s="627" t="s">
        <v>237</v>
      </c>
      <c r="BB14" s="622"/>
      <c r="BC14" s="621"/>
      <c r="BD14" s="629" t="s">
        <v>193</v>
      </c>
      <c r="BE14" s="627" t="s">
        <v>193</v>
      </c>
      <c r="BF14" s="622"/>
      <c r="BG14" s="627"/>
      <c r="BH14" s="629" t="s">
        <v>469</v>
      </c>
      <c r="BI14" s="627" t="s">
        <v>469</v>
      </c>
      <c r="BJ14" s="622"/>
      <c r="BK14" s="619"/>
      <c r="BL14" s="626"/>
      <c r="BM14" s="644"/>
      <c r="BN14" s="654"/>
      <c r="BO14" s="655"/>
      <c r="BP14" s="674" t="s">
        <v>117</v>
      </c>
      <c r="BQ14" s="627"/>
      <c r="BR14" s="622"/>
      <c r="BS14" s="621"/>
      <c r="BT14" s="622"/>
    </row>
    <row r="15" customFormat="false" ht="15.75" hidden="false" customHeight="false" outlineLevel="0" collapsed="false">
      <c r="A15" s="585"/>
      <c r="B15" s="642" t="s">
        <v>151</v>
      </c>
      <c r="C15" s="643" t="s">
        <v>470</v>
      </c>
      <c r="D15" s="619" t="s">
        <v>131</v>
      </c>
      <c r="E15" s="620" t="s">
        <v>131</v>
      </c>
      <c r="F15" s="675" t="s">
        <v>88</v>
      </c>
      <c r="G15" s="676" t="s">
        <v>88</v>
      </c>
      <c r="H15" s="621" t="s">
        <v>131</v>
      </c>
      <c r="I15" s="623"/>
      <c r="J15" s="621"/>
      <c r="K15" s="623" t="s">
        <v>131</v>
      </c>
      <c r="L15" s="621" t="s">
        <v>131</v>
      </c>
      <c r="M15" s="672"/>
      <c r="N15" s="621"/>
      <c r="O15" s="672" t="s">
        <v>131</v>
      </c>
      <c r="P15" s="621"/>
      <c r="Q15" s="677" t="s">
        <v>131</v>
      </c>
      <c r="R15" s="621" t="s">
        <v>131</v>
      </c>
      <c r="S15" s="626"/>
      <c r="T15" s="621" t="s">
        <v>131</v>
      </c>
      <c r="U15" s="620"/>
      <c r="V15" s="576" t="s">
        <v>87</v>
      </c>
      <c r="W15" s="567" t="s">
        <v>87</v>
      </c>
      <c r="X15" s="576" t="s">
        <v>80</v>
      </c>
      <c r="Y15" s="662" t="s">
        <v>80</v>
      </c>
      <c r="Z15" s="678" t="s">
        <v>155</v>
      </c>
      <c r="AA15" s="679" t="s">
        <v>155</v>
      </c>
      <c r="AB15" s="619" t="s">
        <v>131</v>
      </c>
      <c r="AC15" s="645" t="s">
        <v>131</v>
      </c>
      <c r="AD15" s="619" t="s">
        <v>131</v>
      </c>
      <c r="AE15" s="620" t="s">
        <v>131</v>
      </c>
      <c r="AF15" s="647" t="s">
        <v>131</v>
      </c>
      <c r="AG15" s="677" t="s">
        <v>131</v>
      </c>
      <c r="AH15" s="619" t="s">
        <v>131</v>
      </c>
      <c r="AI15" s="680" t="s">
        <v>91</v>
      </c>
      <c r="AJ15" s="621" t="s">
        <v>131</v>
      </c>
      <c r="AK15" s="622"/>
      <c r="AL15" s="621"/>
      <c r="AM15" s="681" t="s">
        <v>131</v>
      </c>
      <c r="AN15" s="621" t="s">
        <v>131</v>
      </c>
      <c r="AO15" s="644" t="s">
        <v>131</v>
      </c>
      <c r="AP15" s="654" t="s">
        <v>131</v>
      </c>
      <c r="AQ15" s="620" t="s">
        <v>131</v>
      </c>
      <c r="AR15" s="619" t="s">
        <v>131</v>
      </c>
      <c r="AS15" s="622" t="s">
        <v>131</v>
      </c>
      <c r="AT15" s="650" t="s">
        <v>462</v>
      </c>
      <c r="AU15" s="682" t="s">
        <v>471</v>
      </c>
      <c r="AV15" s="683" t="s">
        <v>131</v>
      </c>
      <c r="AW15" s="684"/>
      <c r="AX15" s="685" t="s">
        <v>133</v>
      </c>
      <c r="AY15" s="619"/>
      <c r="AZ15" s="620" t="s">
        <v>133</v>
      </c>
      <c r="BA15" s="619" t="s">
        <v>133</v>
      </c>
      <c r="BB15" s="649"/>
      <c r="BC15" s="619"/>
      <c r="BD15" s="620" t="s">
        <v>133</v>
      </c>
      <c r="BE15" s="619" t="s">
        <v>133</v>
      </c>
      <c r="BF15" s="649"/>
      <c r="BG15" s="619"/>
      <c r="BH15" s="620" t="s">
        <v>133</v>
      </c>
      <c r="BI15" s="619" t="s">
        <v>133</v>
      </c>
      <c r="BJ15" s="649"/>
      <c r="BK15" s="619"/>
      <c r="BL15" s="686" t="s">
        <v>472</v>
      </c>
      <c r="BM15" s="687" t="s">
        <v>473</v>
      </c>
      <c r="BN15" s="688"/>
      <c r="BO15" s="619"/>
      <c r="BP15" s="648" t="s">
        <v>131</v>
      </c>
      <c r="BQ15" s="619"/>
      <c r="BR15" s="662" t="s">
        <v>101</v>
      </c>
      <c r="BS15" s="576" t="s">
        <v>101</v>
      </c>
      <c r="BT15" s="649"/>
    </row>
    <row r="16" customFormat="false" ht="15.75" hidden="false" customHeight="false" outlineLevel="0" collapsed="false">
      <c r="A16" s="585"/>
      <c r="B16" s="642"/>
      <c r="C16" s="643"/>
      <c r="D16" s="619"/>
      <c r="E16" s="620"/>
      <c r="F16" s="619" t="s">
        <v>198</v>
      </c>
      <c r="G16" s="620" t="s">
        <v>198</v>
      </c>
      <c r="H16" s="621"/>
      <c r="I16" s="623"/>
      <c r="J16" s="621"/>
      <c r="K16" s="623"/>
      <c r="L16" s="621"/>
      <c r="M16" s="672"/>
      <c r="N16" s="621"/>
      <c r="O16" s="672"/>
      <c r="P16" s="621"/>
      <c r="Q16" s="677"/>
      <c r="R16" s="621"/>
      <c r="S16" s="626"/>
      <c r="T16" s="621"/>
      <c r="U16" s="620"/>
      <c r="V16" s="632" t="s">
        <v>457</v>
      </c>
      <c r="W16" s="640" t="s">
        <v>457</v>
      </c>
      <c r="X16" s="632" t="s">
        <v>474</v>
      </c>
      <c r="Y16" s="633" t="s">
        <v>474</v>
      </c>
      <c r="Z16" s="678"/>
      <c r="AA16" s="679"/>
      <c r="AB16" s="619"/>
      <c r="AC16" s="645"/>
      <c r="AD16" s="619"/>
      <c r="AE16" s="620"/>
      <c r="AF16" s="647"/>
      <c r="AG16" s="677"/>
      <c r="AH16" s="619"/>
      <c r="AI16" s="633" t="s">
        <v>118</v>
      </c>
      <c r="AJ16" s="621"/>
      <c r="AK16" s="622"/>
      <c r="AL16" s="621"/>
      <c r="AM16" s="689"/>
      <c r="AN16" s="621"/>
      <c r="AO16" s="644"/>
      <c r="AP16" s="654"/>
      <c r="AQ16" s="620"/>
      <c r="AR16" s="619"/>
      <c r="AS16" s="622"/>
      <c r="AT16" s="636" t="s">
        <v>131</v>
      </c>
      <c r="AU16" s="690" t="s">
        <v>475</v>
      </c>
      <c r="AV16" s="683"/>
      <c r="AW16" s="691"/>
      <c r="AX16" s="685"/>
      <c r="AY16" s="619"/>
      <c r="AZ16" s="620"/>
      <c r="BA16" s="619"/>
      <c r="BB16" s="692"/>
      <c r="BC16" s="619"/>
      <c r="BD16" s="620"/>
      <c r="BE16" s="619"/>
      <c r="BF16" s="692"/>
      <c r="BG16" s="619"/>
      <c r="BH16" s="620"/>
      <c r="BI16" s="619"/>
      <c r="BJ16" s="692"/>
      <c r="BK16" s="619"/>
      <c r="BL16" s="635" t="s">
        <v>476</v>
      </c>
      <c r="BM16" s="693" t="s">
        <v>476</v>
      </c>
      <c r="BN16" s="694"/>
      <c r="BO16" s="619"/>
      <c r="BP16" s="695"/>
      <c r="BQ16" s="619"/>
      <c r="BR16" s="633" t="s">
        <v>239</v>
      </c>
      <c r="BS16" s="632" t="s">
        <v>239</v>
      </c>
      <c r="BT16" s="692"/>
    </row>
    <row r="17" customFormat="false" ht="15.75" hidden="false" customHeight="false" outlineLevel="0" collapsed="false">
      <c r="A17" s="585"/>
      <c r="B17" s="642" t="s">
        <v>160</v>
      </c>
      <c r="C17" s="643" t="s">
        <v>477</v>
      </c>
      <c r="D17" s="619" t="s">
        <v>131</v>
      </c>
      <c r="E17" s="620" t="s">
        <v>131</v>
      </c>
      <c r="F17" s="619" t="s">
        <v>131</v>
      </c>
      <c r="G17" s="620" t="s">
        <v>131</v>
      </c>
      <c r="H17" s="655" t="s">
        <v>131</v>
      </c>
      <c r="I17" s="658"/>
      <c r="J17" s="657"/>
      <c r="K17" s="623" t="s">
        <v>131</v>
      </c>
      <c r="L17" s="621" t="s">
        <v>131</v>
      </c>
      <c r="M17" s="660"/>
      <c r="N17" s="655"/>
      <c r="O17" s="660" t="s">
        <v>154</v>
      </c>
      <c r="P17" s="621"/>
      <c r="Q17" s="672" t="s">
        <v>176</v>
      </c>
      <c r="R17" s="696" t="s">
        <v>154</v>
      </c>
      <c r="S17" s="626"/>
      <c r="T17" s="621" t="s">
        <v>176</v>
      </c>
      <c r="U17" s="620"/>
      <c r="V17" s="619" t="s">
        <v>131</v>
      </c>
      <c r="W17" s="644" t="s">
        <v>131</v>
      </c>
      <c r="X17" s="619" t="s">
        <v>131</v>
      </c>
      <c r="Y17" s="620" t="s">
        <v>131</v>
      </c>
      <c r="Z17" s="687" t="s">
        <v>89</v>
      </c>
      <c r="AA17" s="662" t="s">
        <v>89</v>
      </c>
      <c r="AB17" s="576" t="s">
        <v>88</v>
      </c>
      <c r="AC17" s="687" t="s">
        <v>88</v>
      </c>
      <c r="AD17" s="661" t="s">
        <v>92</v>
      </c>
      <c r="AE17" s="620" t="s">
        <v>131</v>
      </c>
      <c r="AF17" s="647" t="s">
        <v>131</v>
      </c>
      <c r="AG17" s="697" t="s">
        <v>92</v>
      </c>
      <c r="AH17" s="619" t="s">
        <v>131</v>
      </c>
      <c r="AI17" s="622" t="s">
        <v>131</v>
      </c>
      <c r="AJ17" s="669" t="s">
        <v>207</v>
      </c>
      <c r="AK17" s="677"/>
      <c r="AL17" s="621"/>
      <c r="AM17" s="698" t="s">
        <v>162</v>
      </c>
      <c r="AN17" s="699" t="s">
        <v>84</v>
      </c>
      <c r="AO17" s="620" t="s">
        <v>131</v>
      </c>
      <c r="AP17" s="700" t="s">
        <v>207</v>
      </c>
      <c r="AQ17" s="620" t="s">
        <v>131</v>
      </c>
      <c r="AR17" s="619" t="s">
        <v>131</v>
      </c>
      <c r="AS17" s="680" t="s">
        <v>478</v>
      </c>
      <c r="AT17" s="665" t="s">
        <v>131</v>
      </c>
      <c r="AU17" s="682" t="s">
        <v>131</v>
      </c>
      <c r="AV17" s="651" t="s">
        <v>471</v>
      </c>
      <c r="AW17" s="652"/>
      <c r="AX17" s="701" t="s">
        <v>133</v>
      </c>
      <c r="AY17" s="619"/>
      <c r="AZ17" s="662" t="s">
        <v>137</v>
      </c>
      <c r="BA17" s="576" t="s">
        <v>137</v>
      </c>
      <c r="BB17" s="620"/>
      <c r="BC17" s="619"/>
      <c r="BD17" s="662" t="s">
        <v>228</v>
      </c>
      <c r="BE17" s="576" t="s">
        <v>228</v>
      </c>
      <c r="BF17" s="620"/>
      <c r="BG17" s="646"/>
      <c r="BH17" s="662" t="s">
        <v>164</v>
      </c>
      <c r="BI17" s="576" t="s">
        <v>164</v>
      </c>
      <c r="BJ17" s="620"/>
      <c r="BK17" s="647"/>
      <c r="BL17" s="626" t="s">
        <v>133</v>
      </c>
      <c r="BM17" s="645" t="s">
        <v>133</v>
      </c>
      <c r="BN17" s="654"/>
      <c r="BO17" s="619"/>
      <c r="BP17" s="568" t="s">
        <v>157</v>
      </c>
      <c r="BQ17" s="646"/>
      <c r="BR17" s="620" t="s">
        <v>133</v>
      </c>
      <c r="BS17" s="619" t="s">
        <v>133</v>
      </c>
      <c r="BT17" s="620"/>
    </row>
    <row r="18" customFormat="false" ht="15.75" hidden="false" customHeight="false" outlineLevel="0" collapsed="false">
      <c r="A18" s="585"/>
      <c r="B18" s="642"/>
      <c r="C18" s="643"/>
      <c r="D18" s="619"/>
      <c r="E18" s="620"/>
      <c r="F18" s="619"/>
      <c r="G18" s="620"/>
      <c r="H18" s="655"/>
      <c r="I18" s="629"/>
      <c r="J18" s="619"/>
      <c r="K18" s="623"/>
      <c r="L18" s="621"/>
      <c r="M18" s="672"/>
      <c r="N18" s="621"/>
      <c r="O18" s="672" t="s">
        <v>479</v>
      </c>
      <c r="P18" s="621"/>
      <c r="Q18" s="672" t="s">
        <v>237</v>
      </c>
      <c r="R18" s="702" t="s">
        <v>480</v>
      </c>
      <c r="S18" s="626"/>
      <c r="T18" s="621" t="s">
        <v>105</v>
      </c>
      <c r="U18" s="620"/>
      <c r="V18" s="619"/>
      <c r="W18" s="644"/>
      <c r="X18" s="619"/>
      <c r="Y18" s="620"/>
      <c r="Z18" s="689" t="s">
        <v>116</v>
      </c>
      <c r="AA18" s="633" t="s">
        <v>116</v>
      </c>
      <c r="AB18" s="630" t="s">
        <v>481</v>
      </c>
      <c r="AC18" s="630" t="s">
        <v>481</v>
      </c>
      <c r="AD18" s="627" t="s">
        <v>119</v>
      </c>
      <c r="AE18" s="620"/>
      <c r="AF18" s="647"/>
      <c r="AG18" s="674" t="s">
        <v>119</v>
      </c>
      <c r="AH18" s="619"/>
      <c r="AI18" s="622"/>
      <c r="AJ18" s="627" t="s">
        <v>482</v>
      </c>
      <c r="AK18" s="677"/>
      <c r="AL18" s="621"/>
      <c r="AM18" s="631" t="s">
        <v>276</v>
      </c>
      <c r="AN18" s="632" t="s">
        <v>119</v>
      </c>
      <c r="AO18" s="620"/>
      <c r="AP18" s="703" t="s">
        <v>148</v>
      </c>
      <c r="AQ18" s="620"/>
      <c r="AR18" s="619"/>
      <c r="AS18" s="633" t="s">
        <v>144</v>
      </c>
      <c r="AT18" s="636"/>
      <c r="AU18" s="704"/>
      <c r="AV18" s="637" t="s">
        <v>120</v>
      </c>
      <c r="AW18" s="652"/>
      <c r="AX18" s="701"/>
      <c r="AY18" s="619"/>
      <c r="AZ18" s="633" t="s">
        <v>466</v>
      </c>
      <c r="BA18" s="632" t="s">
        <v>466</v>
      </c>
      <c r="BB18" s="620"/>
      <c r="BC18" s="619"/>
      <c r="BD18" s="633" t="s">
        <v>128</v>
      </c>
      <c r="BE18" s="632" t="s">
        <v>134</v>
      </c>
      <c r="BF18" s="620"/>
      <c r="BG18" s="632"/>
      <c r="BH18" s="633" t="s">
        <v>110</v>
      </c>
      <c r="BI18" s="632" t="s">
        <v>110</v>
      </c>
      <c r="BJ18" s="620"/>
      <c r="BK18" s="647"/>
      <c r="BL18" s="626"/>
      <c r="BM18" s="645"/>
      <c r="BN18" s="654"/>
      <c r="BO18" s="619"/>
      <c r="BP18" s="635" t="s">
        <v>110</v>
      </c>
      <c r="BQ18" s="632"/>
      <c r="BR18" s="620"/>
      <c r="BS18" s="619"/>
      <c r="BT18" s="620"/>
    </row>
    <row r="19" customFormat="false" ht="16.5" hidden="false" customHeight="false" outlineLevel="0" collapsed="false">
      <c r="A19" s="585"/>
      <c r="B19" s="705"/>
      <c r="C19" s="706" t="s">
        <v>483</v>
      </c>
      <c r="D19" s="707"/>
      <c r="E19" s="708"/>
      <c r="F19" s="709"/>
      <c r="G19" s="710"/>
      <c r="H19" s="709"/>
      <c r="I19" s="711"/>
      <c r="J19" s="709"/>
      <c r="K19" s="711"/>
      <c r="L19" s="709"/>
      <c r="M19" s="712"/>
      <c r="N19" s="709"/>
      <c r="O19" s="712"/>
      <c r="P19" s="709"/>
      <c r="Q19" s="712"/>
      <c r="R19" s="709"/>
      <c r="S19" s="713"/>
      <c r="T19" s="709"/>
      <c r="U19" s="710"/>
      <c r="V19" s="709"/>
      <c r="W19" s="711"/>
      <c r="X19" s="709"/>
      <c r="Y19" s="710"/>
      <c r="Z19" s="645" t="s">
        <v>131</v>
      </c>
      <c r="AA19" s="620" t="s">
        <v>131</v>
      </c>
      <c r="AB19" s="709"/>
      <c r="AC19" s="714"/>
      <c r="AD19" s="709"/>
      <c r="AE19" s="710"/>
      <c r="AF19" s="709"/>
      <c r="AG19" s="710"/>
      <c r="AH19" s="709"/>
      <c r="AI19" s="708"/>
      <c r="AJ19" s="709"/>
      <c r="AK19" s="710"/>
      <c r="AL19" s="709"/>
      <c r="AM19" s="714"/>
      <c r="AN19" s="709"/>
      <c r="AO19" s="710"/>
      <c r="AP19" s="709"/>
      <c r="AQ19" s="710"/>
      <c r="AR19" s="709"/>
      <c r="AS19" s="710"/>
      <c r="AT19" s="715"/>
      <c r="AU19" s="715"/>
      <c r="AV19" s="716"/>
      <c r="AW19" s="717"/>
      <c r="AX19" s="718" t="s">
        <v>155</v>
      </c>
      <c r="AY19" s="709"/>
      <c r="AZ19" s="710"/>
      <c r="BA19" s="709"/>
      <c r="BB19" s="710"/>
      <c r="BC19" s="709"/>
      <c r="BD19" s="620" t="s">
        <v>131</v>
      </c>
      <c r="BE19" s="709"/>
      <c r="BF19" s="710"/>
      <c r="BG19" s="709"/>
      <c r="BH19" s="710"/>
      <c r="BI19" s="709"/>
      <c r="BJ19" s="710"/>
      <c r="BK19" s="719"/>
      <c r="BL19" s="713" t="s">
        <v>155</v>
      </c>
      <c r="BM19" s="711" t="s">
        <v>155</v>
      </c>
      <c r="BN19" s="720"/>
      <c r="BO19" s="707"/>
      <c r="BP19" s="708"/>
      <c r="BQ19" s="709"/>
      <c r="BR19" s="710"/>
      <c r="BS19" s="709"/>
      <c r="BT19" s="710"/>
    </row>
    <row r="20" customFormat="false" ht="15.75" hidden="false" customHeight="false" outlineLevel="0" collapsed="false">
      <c r="A20" s="585"/>
      <c r="B20" s="642" t="s">
        <v>173</v>
      </c>
      <c r="C20" s="643" t="s">
        <v>484</v>
      </c>
      <c r="D20" s="576" t="s">
        <v>175</v>
      </c>
      <c r="E20" s="662" t="s">
        <v>175</v>
      </c>
      <c r="F20" s="657" t="s">
        <v>153</v>
      </c>
      <c r="G20" s="679" t="s">
        <v>153</v>
      </c>
      <c r="H20" s="588" t="s">
        <v>82</v>
      </c>
      <c r="I20" s="623"/>
      <c r="J20" s="619"/>
      <c r="K20" s="721" t="s">
        <v>176</v>
      </c>
      <c r="L20" s="621"/>
      <c r="M20" s="672"/>
      <c r="N20" s="621"/>
      <c r="O20" s="672" t="s">
        <v>131</v>
      </c>
      <c r="P20" s="655"/>
      <c r="Q20" s="677" t="s">
        <v>131</v>
      </c>
      <c r="R20" s="702" t="s">
        <v>131</v>
      </c>
      <c r="S20" s="626"/>
      <c r="T20" s="621" t="s">
        <v>131</v>
      </c>
      <c r="U20" s="620"/>
      <c r="V20" s="619" t="s">
        <v>131</v>
      </c>
      <c r="W20" s="644" t="s">
        <v>131</v>
      </c>
      <c r="X20" s="619" t="s">
        <v>131</v>
      </c>
      <c r="Y20" s="620" t="s">
        <v>131</v>
      </c>
      <c r="Z20" s="645" t="s">
        <v>131</v>
      </c>
      <c r="AA20" s="620" t="s">
        <v>131</v>
      </c>
      <c r="AB20" s="619" t="s">
        <v>131</v>
      </c>
      <c r="AC20" s="645" t="s">
        <v>131</v>
      </c>
      <c r="AD20" s="621" t="s">
        <v>131</v>
      </c>
      <c r="AE20" s="620"/>
      <c r="AF20" s="619"/>
      <c r="AG20" s="677" t="s">
        <v>131</v>
      </c>
      <c r="AH20" s="619"/>
      <c r="AI20" s="662" t="s">
        <v>93</v>
      </c>
      <c r="AJ20" s="646" t="s">
        <v>131</v>
      </c>
      <c r="AK20" s="671"/>
      <c r="AL20" s="669"/>
      <c r="AM20" s="722" t="s">
        <v>131</v>
      </c>
      <c r="AN20" s="619" t="s">
        <v>131</v>
      </c>
      <c r="AO20" s="620"/>
      <c r="AP20" s="723" t="s">
        <v>131</v>
      </c>
      <c r="AQ20" s="620"/>
      <c r="AR20" s="619"/>
      <c r="AS20" s="677" t="s">
        <v>131</v>
      </c>
      <c r="AT20" s="682" t="s">
        <v>471</v>
      </c>
      <c r="AU20" s="724" t="s">
        <v>464</v>
      </c>
      <c r="AV20" s="651" t="s">
        <v>131</v>
      </c>
      <c r="AW20" s="725"/>
      <c r="AX20" s="667" t="s">
        <v>137</v>
      </c>
      <c r="AY20" s="619"/>
      <c r="AZ20" s="620" t="s">
        <v>133</v>
      </c>
      <c r="BA20" s="619" t="s">
        <v>133</v>
      </c>
      <c r="BB20" s="649"/>
      <c r="BC20" s="619"/>
      <c r="BD20" s="620"/>
      <c r="BE20" s="619" t="s">
        <v>133</v>
      </c>
      <c r="BF20" s="649"/>
      <c r="BG20" s="619"/>
      <c r="BH20" s="649" t="s">
        <v>133</v>
      </c>
      <c r="BI20" s="646" t="s">
        <v>133</v>
      </c>
      <c r="BJ20" s="649"/>
      <c r="BK20" s="619"/>
      <c r="BL20" s="626" t="s">
        <v>133</v>
      </c>
      <c r="BM20" s="644" t="s">
        <v>133</v>
      </c>
      <c r="BN20" s="654"/>
      <c r="BO20" s="646"/>
      <c r="BP20" s="626" t="s">
        <v>133</v>
      </c>
      <c r="BQ20" s="646"/>
      <c r="BR20" s="662" t="s">
        <v>102</v>
      </c>
      <c r="BS20" s="576" t="s">
        <v>102</v>
      </c>
      <c r="BT20" s="649"/>
    </row>
    <row r="21" customFormat="false" ht="15.75" hidden="false" customHeight="false" outlineLevel="0" collapsed="false">
      <c r="A21" s="585"/>
      <c r="B21" s="642"/>
      <c r="C21" s="643"/>
      <c r="D21" s="632" t="s">
        <v>178</v>
      </c>
      <c r="E21" s="633" t="s">
        <v>178</v>
      </c>
      <c r="F21" s="619" t="s">
        <v>485</v>
      </c>
      <c r="G21" s="620" t="s">
        <v>485</v>
      </c>
      <c r="H21" s="619" t="s">
        <v>475</v>
      </c>
      <c r="I21" s="623"/>
      <c r="J21" s="619"/>
      <c r="K21" s="726" t="s">
        <v>235</v>
      </c>
      <c r="L21" s="621"/>
      <c r="M21" s="672"/>
      <c r="N21" s="621"/>
      <c r="O21" s="672"/>
      <c r="P21" s="655"/>
      <c r="Q21" s="677"/>
      <c r="R21" s="702"/>
      <c r="S21" s="626"/>
      <c r="T21" s="621"/>
      <c r="U21" s="620"/>
      <c r="V21" s="619"/>
      <c r="W21" s="644"/>
      <c r="X21" s="619"/>
      <c r="Y21" s="620"/>
      <c r="Z21" s="645"/>
      <c r="AA21" s="620"/>
      <c r="AB21" s="619"/>
      <c r="AC21" s="645"/>
      <c r="AD21" s="621"/>
      <c r="AE21" s="620"/>
      <c r="AF21" s="619"/>
      <c r="AG21" s="677"/>
      <c r="AH21" s="619"/>
      <c r="AI21" s="633" t="s">
        <v>179</v>
      </c>
      <c r="AJ21" s="632"/>
      <c r="AK21" s="727"/>
      <c r="AL21" s="728"/>
      <c r="AM21" s="722"/>
      <c r="AN21" s="619"/>
      <c r="AO21" s="620"/>
      <c r="AP21" s="723"/>
      <c r="AQ21" s="620"/>
      <c r="AR21" s="619"/>
      <c r="AS21" s="677"/>
      <c r="AT21" s="690" t="s">
        <v>475</v>
      </c>
      <c r="AU21" s="636" t="s">
        <v>81</v>
      </c>
      <c r="AV21" s="729"/>
      <c r="AW21" s="725"/>
      <c r="AX21" s="673" t="s">
        <v>264</v>
      </c>
      <c r="AY21" s="619"/>
      <c r="AZ21" s="620"/>
      <c r="BA21" s="619"/>
      <c r="BB21" s="692"/>
      <c r="BC21" s="619"/>
      <c r="BD21" s="620"/>
      <c r="BE21" s="619"/>
      <c r="BF21" s="692"/>
      <c r="BG21" s="619"/>
      <c r="BH21" s="633"/>
      <c r="BI21" s="632"/>
      <c r="BJ21" s="692"/>
      <c r="BK21" s="619"/>
      <c r="BL21" s="626"/>
      <c r="BM21" s="644"/>
      <c r="BN21" s="654"/>
      <c r="BO21" s="632"/>
      <c r="BP21" s="626"/>
      <c r="BQ21" s="632"/>
      <c r="BR21" s="633" t="s">
        <v>216</v>
      </c>
      <c r="BS21" s="632" t="s">
        <v>128</v>
      </c>
      <c r="BT21" s="692"/>
    </row>
    <row r="22" customFormat="false" ht="15.75" hidden="false" customHeight="false" outlineLevel="0" collapsed="false">
      <c r="A22" s="585"/>
      <c r="B22" s="730" t="s">
        <v>182</v>
      </c>
      <c r="C22" s="731" t="s">
        <v>486</v>
      </c>
      <c r="D22" s="732" t="s">
        <v>131</v>
      </c>
      <c r="E22" s="733" t="s">
        <v>131</v>
      </c>
      <c r="F22" s="732" t="s">
        <v>131</v>
      </c>
      <c r="G22" s="733" t="s">
        <v>131</v>
      </c>
      <c r="H22" s="734" t="s">
        <v>131</v>
      </c>
      <c r="I22" s="735"/>
      <c r="J22" s="734"/>
      <c r="K22" s="736" t="s">
        <v>131</v>
      </c>
      <c r="L22" s="734"/>
      <c r="M22" s="737"/>
      <c r="N22" s="734"/>
      <c r="O22" s="648" t="s">
        <v>138</v>
      </c>
      <c r="P22" s="734"/>
      <c r="Q22" s="738" t="s">
        <v>138</v>
      </c>
      <c r="R22" s="648" t="s">
        <v>138</v>
      </c>
      <c r="S22" s="739"/>
      <c r="T22" s="670" t="s">
        <v>138</v>
      </c>
      <c r="U22" s="740"/>
      <c r="V22" s="741"/>
      <c r="W22" s="742"/>
      <c r="X22" s="741"/>
      <c r="Y22" s="740"/>
      <c r="Z22" s="743" t="s">
        <v>131</v>
      </c>
      <c r="AA22" s="740" t="s">
        <v>131</v>
      </c>
      <c r="AB22" s="741" t="s">
        <v>131</v>
      </c>
      <c r="AC22" s="742" t="s">
        <v>131</v>
      </c>
      <c r="AD22" s="744" t="s">
        <v>131</v>
      </c>
      <c r="AE22" s="740"/>
      <c r="AF22" s="741"/>
      <c r="AG22" s="745" t="s">
        <v>131</v>
      </c>
      <c r="AH22" s="741"/>
      <c r="AI22" s="746" t="s">
        <v>131</v>
      </c>
      <c r="AJ22" s="744"/>
      <c r="AK22" s="747"/>
      <c r="AL22" s="734"/>
      <c r="AM22" s="748"/>
      <c r="AN22" s="734" t="s">
        <v>131</v>
      </c>
      <c r="AO22" s="740"/>
      <c r="AP22" s="734"/>
      <c r="AQ22" s="740"/>
      <c r="AR22" s="741"/>
      <c r="AS22" s="747"/>
      <c r="AT22" s="682" t="s">
        <v>131</v>
      </c>
      <c r="AU22" s="749" t="s">
        <v>131</v>
      </c>
      <c r="AV22" s="750"/>
      <c r="AW22" s="751"/>
      <c r="AX22" s="752" t="s">
        <v>133</v>
      </c>
      <c r="AY22" s="741"/>
      <c r="AZ22" s="740"/>
      <c r="BA22" s="741"/>
      <c r="BB22" s="740"/>
      <c r="BC22" s="741"/>
      <c r="BD22" s="740"/>
      <c r="BE22" s="741"/>
      <c r="BF22" s="740"/>
      <c r="BG22" s="741"/>
      <c r="BH22" s="740" t="s">
        <v>133</v>
      </c>
      <c r="BI22" s="741" t="s">
        <v>133</v>
      </c>
      <c r="BJ22" s="740"/>
      <c r="BK22" s="741"/>
      <c r="BL22" s="739" t="s">
        <v>133</v>
      </c>
      <c r="BM22" s="742" t="s">
        <v>133</v>
      </c>
      <c r="BN22" s="753"/>
      <c r="BO22" s="732"/>
      <c r="BP22" s="739" t="s">
        <v>133</v>
      </c>
      <c r="BQ22" s="741"/>
      <c r="BR22" s="740" t="s">
        <v>133</v>
      </c>
      <c r="BS22" s="741" t="s">
        <v>133</v>
      </c>
      <c r="BT22" s="740"/>
    </row>
    <row r="23" customFormat="false" ht="16.5" hidden="false" customHeight="false" outlineLevel="0" collapsed="false">
      <c r="A23" s="585"/>
      <c r="B23" s="730"/>
      <c r="C23" s="731"/>
      <c r="D23" s="732"/>
      <c r="E23" s="733"/>
      <c r="F23" s="732"/>
      <c r="G23" s="733"/>
      <c r="H23" s="734"/>
      <c r="I23" s="735"/>
      <c r="J23" s="734"/>
      <c r="K23" s="736"/>
      <c r="L23" s="734"/>
      <c r="M23" s="737"/>
      <c r="N23" s="734"/>
      <c r="O23" s="754" t="s">
        <v>251</v>
      </c>
      <c r="P23" s="734"/>
      <c r="Q23" s="745" t="s">
        <v>238</v>
      </c>
      <c r="R23" s="754" t="s">
        <v>251</v>
      </c>
      <c r="S23" s="739"/>
      <c r="T23" s="744" t="s">
        <v>238</v>
      </c>
      <c r="U23" s="740"/>
      <c r="V23" s="741"/>
      <c r="W23" s="742"/>
      <c r="X23" s="741"/>
      <c r="Y23" s="740"/>
      <c r="Z23" s="743"/>
      <c r="AA23" s="740"/>
      <c r="AB23" s="741"/>
      <c r="AC23" s="742"/>
      <c r="AD23" s="744"/>
      <c r="AE23" s="740"/>
      <c r="AF23" s="741"/>
      <c r="AG23" s="745"/>
      <c r="AH23" s="741"/>
      <c r="AI23" s="746"/>
      <c r="AJ23" s="744"/>
      <c r="AK23" s="747"/>
      <c r="AL23" s="734"/>
      <c r="AM23" s="748"/>
      <c r="AN23" s="734"/>
      <c r="AO23" s="740"/>
      <c r="AP23" s="734"/>
      <c r="AQ23" s="740"/>
      <c r="AR23" s="741"/>
      <c r="AS23" s="747"/>
      <c r="AT23" s="755"/>
      <c r="AU23" s="749"/>
      <c r="AV23" s="756"/>
      <c r="AW23" s="751"/>
      <c r="AX23" s="752"/>
      <c r="AY23" s="741"/>
      <c r="AZ23" s="740"/>
      <c r="BA23" s="741"/>
      <c r="BB23" s="740"/>
      <c r="BC23" s="741"/>
      <c r="BD23" s="740"/>
      <c r="BE23" s="741"/>
      <c r="BF23" s="740"/>
      <c r="BG23" s="741"/>
      <c r="BH23" s="740"/>
      <c r="BI23" s="741"/>
      <c r="BJ23" s="740"/>
      <c r="BK23" s="741"/>
      <c r="BL23" s="739"/>
      <c r="BM23" s="742"/>
      <c r="BN23" s="753"/>
      <c r="BO23" s="732"/>
      <c r="BP23" s="739"/>
      <c r="BQ23" s="741"/>
      <c r="BR23" s="740"/>
      <c r="BS23" s="741"/>
      <c r="BT23" s="740"/>
    </row>
    <row r="24" customFormat="false" ht="15.75" hidden="false" customHeight="false" outlineLevel="0" collapsed="false">
      <c r="A24" s="585" t="s">
        <v>185</v>
      </c>
      <c r="B24" s="586" t="s">
        <v>74</v>
      </c>
      <c r="C24" s="587" t="s">
        <v>451</v>
      </c>
      <c r="D24" s="590" t="s">
        <v>76</v>
      </c>
      <c r="E24" s="757" t="s">
        <v>76</v>
      </c>
      <c r="F24" s="588" t="s">
        <v>76</v>
      </c>
      <c r="G24" s="589" t="s">
        <v>76</v>
      </c>
      <c r="H24" s="597" t="s">
        <v>137</v>
      </c>
      <c r="I24" s="598"/>
      <c r="J24" s="590"/>
      <c r="K24" s="758" t="s">
        <v>154</v>
      </c>
      <c r="L24" s="612" t="s">
        <v>187</v>
      </c>
      <c r="M24" s="759"/>
      <c r="N24" s="590"/>
      <c r="O24" s="618" t="s">
        <v>188</v>
      </c>
      <c r="P24" s="597"/>
      <c r="Q24" s="759" t="s">
        <v>137</v>
      </c>
      <c r="R24" s="618" t="s">
        <v>320</v>
      </c>
      <c r="S24" s="595"/>
      <c r="T24" s="590" t="s">
        <v>137</v>
      </c>
      <c r="U24" s="596"/>
      <c r="V24" s="597" t="s">
        <v>89</v>
      </c>
      <c r="W24" s="598" t="s">
        <v>89</v>
      </c>
      <c r="X24" s="597"/>
      <c r="Y24" s="599"/>
      <c r="Z24" s="600" t="s">
        <v>87</v>
      </c>
      <c r="AA24" s="599" t="s">
        <v>87</v>
      </c>
      <c r="AB24" s="597" t="s">
        <v>80</v>
      </c>
      <c r="AC24" s="600" t="s">
        <v>80</v>
      </c>
      <c r="AD24" s="601" t="s">
        <v>93</v>
      </c>
      <c r="AE24" s="602" t="s">
        <v>90</v>
      </c>
      <c r="AF24" s="605" t="s">
        <v>90</v>
      </c>
      <c r="AG24" s="599" t="s">
        <v>76</v>
      </c>
      <c r="AH24" s="605" t="s">
        <v>90</v>
      </c>
      <c r="AI24" s="599" t="s">
        <v>189</v>
      </c>
      <c r="AJ24" s="760" t="s">
        <v>94</v>
      </c>
      <c r="AK24" s="599"/>
      <c r="AL24" s="597"/>
      <c r="AM24" s="599" t="s">
        <v>213</v>
      </c>
      <c r="AN24" s="597" t="s">
        <v>190</v>
      </c>
      <c r="AO24" s="602" t="s">
        <v>97</v>
      </c>
      <c r="AP24" s="760" t="s">
        <v>207</v>
      </c>
      <c r="AQ24" s="602" t="s">
        <v>97</v>
      </c>
      <c r="AR24" s="605" t="s">
        <v>97</v>
      </c>
      <c r="AS24" s="606" t="s">
        <v>94</v>
      </c>
      <c r="AT24" s="608" t="s">
        <v>464</v>
      </c>
      <c r="AU24" s="724" t="s">
        <v>487</v>
      </c>
      <c r="AV24" s="761" t="s">
        <v>487</v>
      </c>
      <c r="AW24" s="762"/>
      <c r="AX24" s="611" t="s">
        <v>488</v>
      </c>
      <c r="AY24" s="612"/>
      <c r="AZ24" s="763" t="s">
        <v>93</v>
      </c>
      <c r="BA24" s="764" t="s">
        <v>93</v>
      </c>
      <c r="BB24" s="615"/>
      <c r="BC24" s="612"/>
      <c r="BD24" s="615" t="s">
        <v>137</v>
      </c>
      <c r="BE24" s="765" t="s">
        <v>176</v>
      </c>
      <c r="BF24" s="615"/>
      <c r="BG24" s="612"/>
      <c r="BH24" s="589" t="s">
        <v>465</v>
      </c>
      <c r="BI24" s="588" t="s">
        <v>455</v>
      </c>
      <c r="BJ24" s="615"/>
      <c r="BK24" s="601"/>
      <c r="BL24" s="604" t="s">
        <v>489</v>
      </c>
      <c r="BM24" s="616" t="s">
        <v>164</v>
      </c>
      <c r="BN24" s="766"/>
      <c r="BO24" s="767"/>
      <c r="BP24" s="618" t="s">
        <v>101</v>
      </c>
      <c r="BQ24" s="612"/>
      <c r="BR24" s="589" t="s">
        <v>157</v>
      </c>
      <c r="BS24" s="588" t="s">
        <v>157</v>
      </c>
      <c r="BT24" s="615"/>
    </row>
    <row r="25" customFormat="false" ht="15.75" hidden="false" customHeight="false" outlineLevel="0" collapsed="false">
      <c r="A25" s="585"/>
      <c r="B25" s="586"/>
      <c r="C25" s="587"/>
      <c r="D25" s="621" t="s">
        <v>115</v>
      </c>
      <c r="E25" s="722" t="s">
        <v>115</v>
      </c>
      <c r="F25" s="619" t="s">
        <v>104</v>
      </c>
      <c r="G25" s="620" t="s">
        <v>104</v>
      </c>
      <c r="H25" s="627" t="s">
        <v>466</v>
      </c>
      <c r="I25" s="628"/>
      <c r="J25" s="621"/>
      <c r="K25" s="623" t="s">
        <v>480</v>
      </c>
      <c r="L25" s="619" t="s">
        <v>196</v>
      </c>
      <c r="M25" s="672"/>
      <c r="N25" s="621"/>
      <c r="O25" s="626" t="s">
        <v>145</v>
      </c>
      <c r="P25" s="627"/>
      <c r="Q25" s="672" t="s">
        <v>261</v>
      </c>
      <c r="R25" s="626" t="s">
        <v>145</v>
      </c>
      <c r="S25" s="626"/>
      <c r="T25" s="621" t="s">
        <v>150</v>
      </c>
      <c r="U25" s="620"/>
      <c r="V25" s="627" t="s">
        <v>197</v>
      </c>
      <c r="W25" s="628" t="s">
        <v>197</v>
      </c>
      <c r="X25" s="768"/>
      <c r="Y25" s="769"/>
      <c r="Z25" s="631" t="s">
        <v>490</v>
      </c>
      <c r="AA25" s="629" t="s">
        <v>490</v>
      </c>
      <c r="AB25" s="627" t="s">
        <v>108</v>
      </c>
      <c r="AC25" s="631" t="s">
        <v>108</v>
      </c>
      <c r="AD25" s="632" t="s">
        <v>146</v>
      </c>
      <c r="AE25" s="633" t="s">
        <v>110</v>
      </c>
      <c r="AF25" s="632" t="s">
        <v>110</v>
      </c>
      <c r="AG25" s="629" t="s">
        <v>109</v>
      </c>
      <c r="AH25" s="632" t="s">
        <v>110</v>
      </c>
      <c r="AI25" s="629" t="s">
        <v>202</v>
      </c>
      <c r="AJ25" s="703" t="s">
        <v>458</v>
      </c>
      <c r="AK25" s="629"/>
      <c r="AL25" s="627"/>
      <c r="AM25" s="629" t="s">
        <v>168</v>
      </c>
      <c r="AN25" s="627" t="s">
        <v>144</v>
      </c>
      <c r="AO25" s="633" t="s">
        <v>110</v>
      </c>
      <c r="AP25" s="703" t="s">
        <v>148</v>
      </c>
      <c r="AQ25" s="633" t="s">
        <v>110</v>
      </c>
      <c r="AR25" s="632" t="s">
        <v>110</v>
      </c>
      <c r="AS25" s="633" t="s">
        <v>203</v>
      </c>
      <c r="AT25" s="636" t="s">
        <v>81</v>
      </c>
      <c r="AU25" s="636" t="s">
        <v>169</v>
      </c>
      <c r="AV25" s="637" t="s">
        <v>232</v>
      </c>
      <c r="AW25" s="691"/>
      <c r="AX25" s="673" t="s">
        <v>491</v>
      </c>
      <c r="AY25" s="619"/>
      <c r="AZ25" s="638" t="s">
        <v>193</v>
      </c>
      <c r="BA25" s="639" t="s">
        <v>193</v>
      </c>
      <c r="BB25" s="620"/>
      <c r="BC25" s="619"/>
      <c r="BD25" s="620" t="s">
        <v>150</v>
      </c>
      <c r="BE25" s="770" t="s">
        <v>134</v>
      </c>
      <c r="BF25" s="620"/>
      <c r="BG25" s="619"/>
      <c r="BH25" s="620" t="s">
        <v>469</v>
      </c>
      <c r="BI25" s="619" t="s">
        <v>250</v>
      </c>
      <c r="BJ25" s="620"/>
      <c r="BK25" s="632"/>
      <c r="BL25" s="635" t="s">
        <v>216</v>
      </c>
      <c r="BM25" s="640" t="s">
        <v>468</v>
      </c>
      <c r="BN25" s="694"/>
      <c r="BO25" s="767"/>
      <c r="BP25" s="626" t="s">
        <v>112</v>
      </c>
      <c r="BQ25" s="619"/>
      <c r="BR25" s="620" t="s">
        <v>110</v>
      </c>
      <c r="BS25" s="619" t="s">
        <v>110</v>
      </c>
      <c r="BT25" s="620"/>
    </row>
    <row r="26" customFormat="false" ht="15.75" hidden="false" customHeight="false" outlineLevel="0" collapsed="false">
      <c r="A26" s="585"/>
      <c r="B26" s="642" t="s">
        <v>129</v>
      </c>
      <c r="C26" s="643" t="s">
        <v>461</v>
      </c>
      <c r="D26" s="621" t="s">
        <v>131</v>
      </c>
      <c r="E26" s="722" t="s">
        <v>131</v>
      </c>
      <c r="F26" s="619" t="s">
        <v>131</v>
      </c>
      <c r="G26" s="620" t="s">
        <v>131</v>
      </c>
      <c r="H26" s="619" t="s">
        <v>131</v>
      </c>
      <c r="I26" s="644"/>
      <c r="J26" s="619"/>
      <c r="K26" s="771" t="s">
        <v>131</v>
      </c>
      <c r="L26" s="619" t="s">
        <v>131</v>
      </c>
      <c r="M26" s="625"/>
      <c r="N26" s="619"/>
      <c r="O26" s="626" t="s">
        <v>131</v>
      </c>
      <c r="P26" s="619"/>
      <c r="Q26" s="772" t="s">
        <v>131</v>
      </c>
      <c r="R26" s="626" t="s">
        <v>131</v>
      </c>
      <c r="S26" s="626"/>
      <c r="T26" s="655" t="s">
        <v>131</v>
      </c>
      <c r="U26" s="620"/>
      <c r="V26" s="619" t="s">
        <v>131</v>
      </c>
      <c r="W26" s="644" t="s">
        <v>131</v>
      </c>
      <c r="X26" s="619"/>
      <c r="Y26" s="620"/>
      <c r="Z26" s="645" t="s">
        <v>131</v>
      </c>
      <c r="AA26" s="620" t="s">
        <v>131</v>
      </c>
      <c r="AB26" s="619" t="s">
        <v>131</v>
      </c>
      <c r="AC26" s="645" t="s">
        <v>131</v>
      </c>
      <c r="AD26" s="621" t="s">
        <v>131</v>
      </c>
      <c r="AE26" s="620" t="s">
        <v>131</v>
      </c>
      <c r="AF26" s="619" t="s">
        <v>131</v>
      </c>
      <c r="AG26" s="620" t="s">
        <v>131</v>
      </c>
      <c r="AH26" s="619" t="s">
        <v>131</v>
      </c>
      <c r="AI26" s="620" t="s">
        <v>131</v>
      </c>
      <c r="AJ26" s="773" t="s">
        <v>131</v>
      </c>
      <c r="AK26" s="620"/>
      <c r="AL26" s="619"/>
      <c r="AM26" s="649" t="s">
        <v>131</v>
      </c>
      <c r="AN26" s="619" t="s">
        <v>131</v>
      </c>
      <c r="AO26" s="620" t="s">
        <v>131</v>
      </c>
      <c r="AP26" s="723" t="s">
        <v>131</v>
      </c>
      <c r="AQ26" s="620" t="s">
        <v>131</v>
      </c>
      <c r="AR26" s="619" t="s">
        <v>131</v>
      </c>
      <c r="AS26" s="622" t="s">
        <v>131</v>
      </c>
      <c r="AT26" s="749" t="s">
        <v>131</v>
      </c>
      <c r="AU26" s="774" t="s">
        <v>131</v>
      </c>
      <c r="AV26" s="651" t="s">
        <v>492</v>
      </c>
      <c r="AW26" s="652"/>
      <c r="AX26" s="701" t="s">
        <v>133</v>
      </c>
      <c r="AY26" s="619"/>
      <c r="AZ26" s="638" t="s">
        <v>133</v>
      </c>
      <c r="BA26" s="639" t="s">
        <v>133</v>
      </c>
      <c r="BB26" s="620"/>
      <c r="BC26" s="619"/>
      <c r="BD26" s="620" t="s">
        <v>133</v>
      </c>
      <c r="BE26" s="770" t="s">
        <v>133</v>
      </c>
      <c r="BF26" s="620"/>
      <c r="BG26" s="619"/>
      <c r="BH26" s="620" t="s">
        <v>133</v>
      </c>
      <c r="BI26" s="619" t="s">
        <v>133</v>
      </c>
      <c r="BJ26" s="620"/>
      <c r="BK26" s="619"/>
      <c r="BL26" s="626" t="s">
        <v>131</v>
      </c>
      <c r="BM26" s="644" t="s">
        <v>133</v>
      </c>
      <c r="BN26" s="654"/>
      <c r="BO26" s="619"/>
      <c r="BP26" s="626" t="s">
        <v>133</v>
      </c>
      <c r="BQ26" s="619"/>
      <c r="BR26" s="620" t="s">
        <v>133</v>
      </c>
      <c r="BS26" s="619" t="s">
        <v>133</v>
      </c>
      <c r="BT26" s="620"/>
    </row>
    <row r="27" customFormat="false" ht="16.5" hidden="false" customHeight="false" outlineLevel="0" collapsed="false">
      <c r="A27" s="585"/>
      <c r="B27" s="642"/>
      <c r="C27" s="643"/>
      <c r="D27" s="621"/>
      <c r="E27" s="722"/>
      <c r="F27" s="619"/>
      <c r="G27" s="620"/>
      <c r="H27" s="619"/>
      <c r="I27" s="644"/>
      <c r="J27" s="619"/>
      <c r="K27" s="771"/>
      <c r="L27" s="619"/>
      <c r="M27" s="625"/>
      <c r="N27" s="619"/>
      <c r="O27" s="626"/>
      <c r="P27" s="619"/>
      <c r="Q27" s="772"/>
      <c r="R27" s="626"/>
      <c r="S27" s="626"/>
      <c r="T27" s="655"/>
      <c r="U27" s="620"/>
      <c r="V27" s="619"/>
      <c r="W27" s="644"/>
      <c r="X27" s="619"/>
      <c r="Y27" s="620"/>
      <c r="Z27" s="645"/>
      <c r="AA27" s="620"/>
      <c r="AB27" s="619"/>
      <c r="AC27" s="645"/>
      <c r="AD27" s="621"/>
      <c r="AE27" s="620"/>
      <c r="AF27" s="619"/>
      <c r="AG27" s="620"/>
      <c r="AH27" s="619"/>
      <c r="AI27" s="620"/>
      <c r="AJ27" s="773"/>
      <c r="AK27" s="620"/>
      <c r="AL27" s="619"/>
      <c r="AM27" s="649"/>
      <c r="AN27" s="619"/>
      <c r="AO27" s="620"/>
      <c r="AP27" s="723"/>
      <c r="AQ27" s="620"/>
      <c r="AR27" s="619"/>
      <c r="AS27" s="622"/>
      <c r="AT27" s="749"/>
      <c r="AU27" s="774"/>
      <c r="AV27" s="637" t="s">
        <v>232</v>
      </c>
      <c r="AW27" s="652"/>
      <c r="AX27" s="701"/>
      <c r="AY27" s="619"/>
      <c r="AZ27" s="638"/>
      <c r="BA27" s="639"/>
      <c r="BB27" s="620"/>
      <c r="BC27" s="619"/>
      <c r="BD27" s="620"/>
      <c r="BE27" s="770"/>
      <c r="BF27" s="620"/>
      <c r="BG27" s="619"/>
      <c r="BH27" s="620"/>
      <c r="BI27" s="619"/>
      <c r="BJ27" s="620"/>
      <c r="BK27" s="619"/>
      <c r="BL27" s="626"/>
      <c r="BM27" s="644"/>
      <c r="BN27" s="654"/>
      <c r="BO27" s="619"/>
      <c r="BP27" s="626"/>
      <c r="BQ27" s="619"/>
      <c r="BR27" s="620"/>
      <c r="BS27" s="619"/>
      <c r="BT27" s="620"/>
    </row>
    <row r="28" customFormat="false" ht="15.75" hidden="false" customHeight="false" outlineLevel="0" collapsed="false">
      <c r="A28" s="585"/>
      <c r="B28" s="642" t="s">
        <v>135</v>
      </c>
      <c r="C28" s="643" t="s">
        <v>463</v>
      </c>
      <c r="D28" s="655" t="s">
        <v>77</v>
      </c>
      <c r="E28" s="656" t="s">
        <v>78</v>
      </c>
      <c r="F28" s="655" t="s">
        <v>79</v>
      </c>
      <c r="G28" s="656" t="s">
        <v>79</v>
      </c>
      <c r="H28" s="669" t="s">
        <v>154</v>
      </c>
      <c r="I28" s="623"/>
      <c r="J28" s="655"/>
      <c r="K28" s="592" t="s">
        <v>137</v>
      </c>
      <c r="L28" s="655" t="s">
        <v>137</v>
      </c>
      <c r="M28" s="672"/>
      <c r="N28" s="621"/>
      <c r="O28" s="772" t="s">
        <v>206</v>
      </c>
      <c r="P28" s="621"/>
      <c r="Q28" s="775" t="s">
        <v>154</v>
      </c>
      <c r="R28" s="655" t="s">
        <v>206</v>
      </c>
      <c r="S28" s="626"/>
      <c r="T28" s="621" t="s">
        <v>154</v>
      </c>
      <c r="U28" s="620"/>
      <c r="V28" s="619" t="s">
        <v>131</v>
      </c>
      <c r="W28" s="644" t="s">
        <v>131</v>
      </c>
      <c r="X28" s="776" t="s">
        <v>88</v>
      </c>
      <c r="Y28" s="777" t="s">
        <v>88</v>
      </c>
      <c r="Z28" s="645" t="s">
        <v>131</v>
      </c>
      <c r="AA28" s="620" t="s">
        <v>131</v>
      </c>
      <c r="AB28" s="619" t="s">
        <v>131</v>
      </c>
      <c r="AC28" s="645" t="s">
        <v>131</v>
      </c>
      <c r="AD28" s="661" t="s">
        <v>189</v>
      </c>
      <c r="AE28" s="620" t="s">
        <v>131</v>
      </c>
      <c r="AF28" s="647" t="s">
        <v>131</v>
      </c>
      <c r="AG28" s="697" t="s">
        <v>189</v>
      </c>
      <c r="AH28" s="619" t="s">
        <v>131</v>
      </c>
      <c r="AI28" s="664" t="s">
        <v>176</v>
      </c>
      <c r="AJ28" s="669" t="s">
        <v>84</v>
      </c>
      <c r="AK28" s="677"/>
      <c r="AL28" s="621"/>
      <c r="AM28" s="668" t="s">
        <v>84</v>
      </c>
      <c r="AN28" s="669" t="s">
        <v>207</v>
      </c>
      <c r="AO28" s="620" t="s">
        <v>131</v>
      </c>
      <c r="AP28" s="661" t="s">
        <v>478</v>
      </c>
      <c r="AQ28" s="620" t="s">
        <v>131</v>
      </c>
      <c r="AR28" s="619" t="s">
        <v>131</v>
      </c>
      <c r="AS28" s="664" t="s">
        <v>207</v>
      </c>
      <c r="AT28" s="665" t="s">
        <v>493</v>
      </c>
      <c r="AU28" s="774" t="s">
        <v>131</v>
      </c>
      <c r="AV28" s="778" t="s">
        <v>131</v>
      </c>
      <c r="AW28" s="652"/>
      <c r="AX28" s="653" t="s">
        <v>133</v>
      </c>
      <c r="AY28" s="621"/>
      <c r="AZ28" s="779" t="s">
        <v>228</v>
      </c>
      <c r="BA28" s="670" t="s">
        <v>228</v>
      </c>
      <c r="BB28" s="622"/>
      <c r="BC28" s="621"/>
      <c r="BD28" s="779" t="s">
        <v>93</v>
      </c>
      <c r="BE28" s="670" t="s">
        <v>93</v>
      </c>
      <c r="BF28" s="622"/>
      <c r="BG28" s="670"/>
      <c r="BH28" s="668" t="s">
        <v>455</v>
      </c>
      <c r="BI28" s="669" t="s">
        <v>465</v>
      </c>
      <c r="BJ28" s="622"/>
      <c r="BK28" s="619"/>
      <c r="BL28" s="780" t="s">
        <v>164</v>
      </c>
      <c r="BM28" s="567" t="s">
        <v>488</v>
      </c>
      <c r="BN28" s="654"/>
      <c r="BO28" s="655"/>
      <c r="BP28" s="671" t="s">
        <v>102</v>
      </c>
      <c r="BQ28" s="670"/>
      <c r="BR28" s="622" t="s">
        <v>133</v>
      </c>
      <c r="BS28" s="621" t="s">
        <v>133</v>
      </c>
      <c r="BT28" s="622"/>
    </row>
    <row r="29" customFormat="false" ht="15.75" hidden="false" customHeight="false" outlineLevel="0" collapsed="false">
      <c r="A29" s="585"/>
      <c r="B29" s="642"/>
      <c r="C29" s="643"/>
      <c r="D29" s="621" t="s">
        <v>134</v>
      </c>
      <c r="E29" s="622" t="s">
        <v>134</v>
      </c>
      <c r="F29" s="621" t="s">
        <v>494</v>
      </c>
      <c r="G29" s="622" t="s">
        <v>494</v>
      </c>
      <c r="H29" s="627" t="s">
        <v>81</v>
      </c>
      <c r="I29" s="623"/>
      <c r="J29" s="621"/>
      <c r="K29" s="623" t="s">
        <v>150</v>
      </c>
      <c r="L29" s="621" t="s">
        <v>150</v>
      </c>
      <c r="M29" s="672"/>
      <c r="N29" s="621"/>
      <c r="O29" s="677" t="s">
        <v>170</v>
      </c>
      <c r="P29" s="621"/>
      <c r="Q29" s="775" t="s">
        <v>479</v>
      </c>
      <c r="R29" s="621" t="s">
        <v>170</v>
      </c>
      <c r="S29" s="626"/>
      <c r="T29" s="621" t="s">
        <v>480</v>
      </c>
      <c r="U29" s="620"/>
      <c r="V29" s="619"/>
      <c r="W29" s="644"/>
      <c r="X29" s="781" t="s">
        <v>481</v>
      </c>
      <c r="Y29" s="782" t="s">
        <v>481</v>
      </c>
      <c r="Z29" s="645"/>
      <c r="AA29" s="620"/>
      <c r="AB29" s="619"/>
      <c r="AC29" s="645"/>
      <c r="AD29" s="627" t="s">
        <v>495</v>
      </c>
      <c r="AE29" s="620"/>
      <c r="AF29" s="647"/>
      <c r="AG29" s="674" t="s">
        <v>495</v>
      </c>
      <c r="AH29" s="619"/>
      <c r="AI29" s="629" t="s">
        <v>216</v>
      </c>
      <c r="AJ29" s="627" t="s">
        <v>119</v>
      </c>
      <c r="AK29" s="677"/>
      <c r="AL29" s="621"/>
      <c r="AM29" s="629" t="s">
        <v>119</v>
      </c>
      <c r="AN29" s="627" t="s">
        <v>112</v>
      </c>
      <c r="AO29" s="620"/>
      <c r="AP29" s="627" t="s">
        <v>144</v>
      </c>
      <c r="AQ29" s="620"/>
      <c r="AR29" s="619"/>
      <c r="AS29" s="629" t="s">
        <v>496</v>
      </c>
      <c r="AT29" s="636" t="s">
        <v>211</v>
      </c>
      <c r="AU29" s="774"/>
      <c r="AV29" s="637"/>
      <c r="AW29" s="652"/>
      <c r="AX29" s="653"/>
      <c r="AY29" s="621"/>
      <c r="AZ29" s="629" t="s">
        <v>237</v>
      </c>
      <c r="BA29" s="627" t="s">
        <v>237</v>
      </c>
      <c r="BB29" s="622"/>
      <c r="BC29" s="621"/>
      <c r="BD29" s="629" t="s">
        <v>193</v>
      </c>
      <c r="BE29" s="627" t="s">
        <v>193</v>
      </c>
      <c r="BF29" s="622"/>
      <c r="BG29" s="627"/>
      <c r="BH29" s="629" t="s">
        <v>250</v>
      </c>
      <c r="BI29" s="627" t="s">
        <v>469</v>
      </c>
      <c r="BJ29" s="622"/>
      <c r="BK29" s="619"/>
      <c r="BL29" s="635" t="s">
        <v>468</v>
      </c>
      <c r="BM29" s="640" t="s">
        <v>497</v>
      </c>
      <c r="BN29" s="654"/>
      <c r="BO29" s="655"/>
      <c r="BP29" s="727" t="s">
        <v>117</v>
      </c>
      <c r="BQ29" s="627"/>
      <c r="BR29" s="622"/>
      <c r="BS29" s="621"/>
      <c r="BT29" s="622"/>
    </row>
    <row r="30" customFormat="false" ht="15.75" hidden="false" customHeight="false" outlineLevel="0" collapsed="false">
      <c r="A30" s="585"/>
      <c r="B30" s="642" t="s">
        <v>151</v>
      </c>
      <c r="C30" s="643" t="s">
        <v>470</v>
      </c>
      <c r="D30" s="619" t="s">
        <v>131</v>
      </c>
      <c r="E30" s="620" t="s">
        <v>131</v>
      </c>
      <c r="F30" s="619" t="s">
        <v>131</v>
      </c>
      <c r="G30" s="620" t="s">
        <v>131</v>
      </c>
      <c r="H30" s="621" t="s">
        <v>131</v>
      </c>
      <c r="I30" s="644"/>
      <c r="J30" s="619"/>
      <c r="K30" s="771" t="s">
        <v>131</v>
      </c>
      <c r="L30" s="655" t="s">
        <v>131</v>
      </c>
      <c r="M30" s="660"/>
      <c r="N30" s="655"/>
      <c r="O30" s="677" t="s">
        <v>131</v>
      </c>
      <c r="P30" s="619"/>
      <c r="Q30" s="783" t="s">
        <v>131</v>
      </c>
      <c r="R30" s="621" t="s">
        <v>131</v>
      </c>
      <c r="S30" s="626"/>
      <c r="T30" s="655" t="s">
        <v>131</v>
      </c>
      <c r="U30" s="620"/>
      <c r="V30" s="619" t="s">
        <v>131</v>
      </c>
      <c r="W30" s="644" t="s">
        <v>131</v>
      </c>
      <c r="X30" s="770" t="s">
        <v>131</v>
      </c>
      <c r="Y30" s="784" t="s">
        <v>131</v>
      </c>
      <c r="Z30" s="687" t="s">
        <v>80</v>
      </c>
      <c r="AA30" s="662" t="s">
        <v>80</v>
      </c>
      <c r="AB30" s="576" t="s">
        <v>87</v>
      </c>
      <c r="AC30" s="687" t="s">
        <v>87</v>
      </c>
      <c r="AD30" s="619" t="s">
        <v>131</v>
      </c>
      <c r="AE30" s="620" t="s">
        <v>131</v>
      </c>
      <c r="AF30" s="647" t="s">
        <v>131</v>
      </c>
      <c r="AG30" s="626" t="s">
        <v>131</v>
      </c>
      <c r="AH30" s="619" t="s">
        <v>131</v>
      </c>
      <c r="AI30" s="620" t="s">
        <v>131</v>
      </c>
      <c r="AJ30" s="619" t="s">
        <v>131</v>
      </c>
      <c r="AK30" s="620"/>
      <c r="AL30" s="619"/>
      <c r="AM30" s="620" t="s">
        <v>131</v>
      </c>
      <c r="AN30" s="646" t="s">
        <v>131</v>
      </c>
      <c r="AO30" s="620" t="s">
        <v>131</v>
      </c>
      <c r="AP30" s="619" t="s">
        <v>131</v>
      </c>
      <c r="AQ30" s="620" t="s">
        <v>131</v>
      </c>
      <c r="AR30" s="619" t="s">
        <v>131</v>
      </c>
      <c r="AS30" s="622" t="s">
        <v>131</v>
      </c>
      <c r="AT30" s="785" t="s">
        <v>131</v>
      </c>
      <c r="AU30" s="650" t="s">
        <v>452</v>
      </c>
      <c r="AV30" s="786" t="s">
        <v>498</v>
      </c>
      <c r="AW30" s="787"/>
      <c r="AX30" s="667" t="s">
        <v>164</v>
      </c>
      <c r="AY30" s="619"/>
      <c r="AZ30" s="620" t="s">
        <v>133</v>
      </c>
      <c r="BA30" s="619" t="s">
        <v>133</v>
      </c>
      <c r="BB30" s="649"/>
      <c r="BC30" s="619"/>
      <c r="BD30" s="620" t="s">
        <v>133</v>
      </c>
      <c r="BE30" s="619" t="s">
        <v>133</v>
      </c>
      <c r="BF30" s="649"/>
      <c r="BG30" s="619"/>
      <c r="BH30" s="620" t="s">
        <v>133</v>
      </c>
      <c r="BI30" s="619" t="s">
        <v>133</v>
      </c>
      <c r="BJ30" s="649"/>
      <c r="BK30" s="647"/>
      <c r="BL30" s="626" t="s">
        <v>133</v>
      </c>
      <c r="BM30" s="788"/>
      <c r="BN30" s="688"/>
      <c r="BO30" s="619"/>
      <c r="BP30" s="648" t="s">
        <v>133</v>
      </c>
      <c r="BQ30" s="619"/>
      <c r="BR30" s="789" t="s">
        <v>101</v>
      </c>
      <c r="BS30" s="790" t="s">
        <v>101</v>
      </c>
      <c r="BT30" s="649"/>
    </row>
    <row r="31" customFormat="false" ht="16.5" hidden="false" customHeight="false" outlineLevel="0" collapsed="false">
      <c r="A31" s="585"/>
      <c r="B31" s="642"/>
      <c r="C31" s="643"/>
      <c r="D31" s="619"/>
      <c r="E31" s="620"/>
      <c r="F31" s="619"/>
      <c r="G31" s="620"/>
      <c r="H31" s="621"/>
      <c r="I31" s="644"/>
      <c r="J31" s="619"/>
      <c r="K31" s="771"/>
      <c r="L31" s="655"/>
      <c r="M31" s="672"/>
      <c r="N31" s="621"/>
      <c r="O31" s="677"/>
      <c r="P31" s="619"/>
      <c r="Q31" s="783"/>
      <c r="R31" s="621"/>
      <c r="S31" s="626"/>
      <c r="T31" s="655"/>
      <c r="U31" s="620"/>
      <c r="V31" s="619"/>
      <c r="W31" s="644"/>
      <c r="X31" s="770"/>
      <c r="Y31" s="784"/>
      <c r="Z31" s="689" t="s">
        <v>474</v>
      </c>
      <c r="AA31" s="633" t="s">
        <v>474</v>
      </c>
      <c r="AB31" s="632" t="s">
        <v>490</v>
      </c>
      <c r="AC31" s="689" t="s">
        <v>490</v>
      </c>
      <c r="AD31" s="619"/>
      <c r="AE31" s="620"/>
      <c r="AF31" s="647"/>
      <c r="AG31" s="626"/>
      <c r="AH31" s="619"/>
      <c r="AI31" s="620"/>
      <c r="AJ31" s="619"/>
      <c r="AK31" s="620"/>
      <c r="AL31" s="619"/>
      <c r="AM31" s="620"/>
      <c r="AN31" s="632"/>
      <c r="AO31" s="620"/>
      <c r="AP31" s="619"/>
      <c r="AQ31" s="620"/>
      <c r="AR31" s="619"/>
      <c r="AS31" s="622"/>
      <c r="AT31" s="636"/>
      <c r="AU31" s="636" t="s">
        <v>105</v>
      </c>
      <c r="AV31" s="791" t="s">
        <v>203</v>
      </c>
      <c r="AW31" s="691"/>
      <c r="AX31" s="673" t="s">
        <v>468</v>
      </c>
      <c r="AY31" s="619"/>
      <c r="AZ31" s="620"/>
      <c r="BA31" s="619"/>
      <c r="BB31" s="692"/>
      <c r="BC31" s="619"/>
      <c r="BD31" s="620"/>
      <c r="BE31" s="619"/>
      <c r="BF31" s="692"/>
      <c r="BG31" s="619"/>
      <c r="BH31" s="620"/>
      <c r="BI31" s="619"/>
      <c r="BJ31" s="692"/>
      <c r="BK31" s="647"/>
      <c r="BL31" s="626"/>
      <c r="BM31" s="640" t="s">
        <v>133</v>
      </c>
      <c r="BN31" s="694"/>
      <c r="BO31" s="619"/>
      <c r="BP31" s="695"/>
      <c r="BQ31" s="619"/>
      <c r="BR31" s="792" t="s">
        <v>239</v>
      </c>
      <c r="BS31" s="793" t="s">
        <v>239</v>
      </c>
      <c r="BT31" s="692"/>
    </row>
    <row r="32" customFormat="false" ht="15.75" hidden="false" customHeight="false" outlineLevel="0" collapsed="false">
      <c r="A32" s="585"/>
      <c r="B32" s="642" t="s">
        <v>160</v>
      </c>
      <c r="C32" s="643" t="s">
        <v>477</v>
      </c>
      <c r="D32" s="619" t="s">
        <v>131</v>
      </c>
      <c r="E32" s="620" t="s">
        <v>131</v>
      </c>
      <c r="F32" s="619" t="s">
        <v>131</v>
      </c>
      <c r="G32" s="620" t="s">
        <v>131</v>
      </c>
      <c r="H32" s="576" t="s">
        <v>187</v>
      </c>
      <c r="I32" s="794"/>
      <c r="J32" s="655"/>
      <c r="K32" s="644" t="s">
        <v>82</v>
      </c>
      <c r="L32" s="655" t="s">
        <v>154</v>
      </c>
      <c r="M32" s="625"/>
      <c r="N32" s="619"/>
      <c r="O32" s="677" t="s">
        <v>176</v>
      </c>
      <c r="P32" s="669"/>
      <c r="Q32" s="659" t="s">
        <v>85</v>
      </c>
      <c r="R32" s="621" t="s">
        <v>176</v>
      </c>
      <c r="S32" s="626"/>
      <c r="T32" s="619" t="s">
        <v>85</v>
      </c>
      <c r="U32" s="620"/>
      <c r="V32" s="576" t="s">
        <v>88</v>
      </c>
      <c r="W32" s="567" t="s">
        <v>88</v>
      </c>
      <c r="X32" s="795" t="s">
        <v>131</v>
      </c>
      <c r="Y32" s="796" t="s">
        <v>131</v>
      </c>
      <c r="Z32" s="645" t="s">
        <v>131</v>
      </c>
      <c r="AA32" s="620" t="s">
        <v>131</v>
      </c>
      <c r="AB32" s="619" t="s">
        <v>131</v>
      </c>
      <c r="AC32" s="645" t="s">
        <v>131</v>
      </c>
      <c r="AD32" s="669" t="s">
        <v>76</v>
      </c>
      <c r="AE32" s="620" t="s">
        <v>131</v>
      </c>
      <c r="AF32" s="647" t="s">
        <v>131</v>
      </c>
      <c r="AG32" s="671" t="s">
        <v>176</v>
      </c>
      <c r="AH32" s="619" t="s">
        <v>131</v>
      </c>
      <c r="AI32" s="664" t="s">
        <v>76</v>
      </c>
      <c r="AJ32" s="619" t="s">
        <v>131</v>
      </c>
      <c r="AK32" s="668"/>
      <c r="AL32" s="669"/>
      <c r="AM32" s="620" t="s">
        <v>131</v>
      </c>
      <c r="AN32" s="576" t="s">
        <v>154</v>
      </c>
      <c r="AO32" s="620" t="s">
        <v>131</v>
      </c>
      <c r="AP32" s="597" t="s">
        <v>96</v>
      </c>
      <c r="AQ32" s="620" t="s">
        <v>131</v>
      </c>
      <c r="AR32" s="619" t="s">
        <v>131</v>
      </c>
      <c r="AS32" s="664" t="s">
        <v>84</v>
      </c>
      <c r="AT32" s="797" t="s">
        <v>487</v>
      </c>
      <c r="AU32" s="650" t="s">
        <v>131</v>
      </c>
      <c r="AV32" s="786" t="s">
        <v>131</v>
      </c>
      <c r="AW32" s="652"/>
      <c r="AX32" s="701" t="s">
        <v>133</v>
      </c>
      <c r="AY32" s="619"/>
      <c r="AZ32" s="649" t="s">
        <v>137</v>
      </c>
      <c r="BA32" s="646" t="s">
        <v>137</v>
      </c>
      <c r="BB32" s="620"/>
      <c r="BC32" s="619"/>
      <c r="BD32" s="649" t="s">
        <v>228</v>
      </c>
      <c r="BE32" s="670" t="s">
        <v>100</v>
      </c>
      <c r="BF32" s="620"/>
      <c r="BG32" s="646"/>
      <c r="BH32" s="662" t="s">
        <v>164</v>
      </c>
      <c r="BI32" s="576" t="s">
        <v>164</v>
      </c>
      <c r="BJ32" s="620"/>
      <c r="BK32" s="619"/>
      <c r="BL32" s="626" t="s">
        <v>133</v>
      </c>
      <c r="BM32" s="644" t="s">
        <v>133</v>
      </c>
      <c r="BN32" s="654"/>
      <c r="BO32" s="619"/>
      <c r="BP32" s="568" t="s">
        <v>157</v>
      </c>
      <c r="BQ32" s="646"/>
      <c r="BR32" s="798" t="s">
        <v>133</v>
      </c>
      <c r="BS32" s="723" t="s">
        <v>133</v>
      </c>
      <c r="BT32" s="620"/>
    </row>
    <row r="33" customFormat="false" ht="15.75" hidden="false" customHeight="false" outlineLevel="0" collapsed="false">
      <c r="A33" s="585"/>
      <c r="B33" s="642"/>
      <c r="C33" s="643"/>
      <c r="D33" s="619"/>
      <c r="E33" s="620"/>
      <c r="F33" s="619"/>
      <c r="G33" s="620"/>
      <c r="H33" s="632" t="s">
        <v>193</v>
      </c>
      <c r="I33" s="628"/>
      <c r="J33" s="621"/>
      <c r="K33" s="644" t="s">
        <v>475</v>
      </c>
      <c r="L33" s="621" t="s">
        <v>81</v>
      </c>
      <c r="M33" s="625"/>
      <c r="N33" s="619"/>
      <c r="O33" s="677" t="s">
        <v>105</v>
      </c>
      <c r="P33" s="627"/>
      <c r="Q33" s="625" t="s">
        <v>250</v>
      </c>
      <c r="R33" s="621" t="s">
        <v>117</v>
      </c>
      <c r="S33" s="626"/>
      <c r="T33" s="619" t="s">
        <v>269</v>
      </c>
      <c r="U33" s="620"/>
      <c r="V33" s="632" t="s">
        <v>143</v>
      </c>
      <c r="W33" s="634" t="s">
        <v>143</v>
      </c>
      <c r="X33" s="799"/>
      <c r="Y33" s="800"/>
      <c r="Z33" s="645"/>
      <c r="AA33" s="620"/>
      <c r="AB33" s="619"/>
      <c r="AC33" s="645"/>
      <c r="AD33" s="627" t="s">
        <v>499</v>
      </c>
      <c r="AE33" s="620"/>
      <c r="AF33" s="647"/>
      <c r="AG33" s="674" t="s">
        <v>203</v>
      </c>
      <c r="AH33" s="619"/>
      <c r="AI33" s="629" t="s">
        <v>499</v>
      </c>
      <c r="AJ33" s="619"/>
      <c r="AK33" s="629"/>
      <c r="AL33" s="627"/>
      <c r="AM33" s="620"/>
      <c r="AN33" s="632" t="s">
        <v>81</v>
      </c>
      <c r="AO33" s="620"/>
      <c r="AP33" s="627" t="s">
        <v>500</v>
      </c>
      <c r="AQ33" s="620"/>
      <c r="AR33" s="619"/>
      <c r="AS33" s="629" t="s">
        <v>119</v>
      </c>
      <c r="AT33" s="801" t="s">
        <v>169</v>
      </c>
      <c r="AU33" s="636"/>
      <c r="AV33" s="791"/>
      <c r="AW33" s="652"/>
      <c r="AX33" s="701"/>
      <c r="AY33" s="619"/>
      <c r="AZ33" s="633" t="s">
        <v>466</v>
      </c>
      <c r="BA33" s="632" t="s">
        <v>466</v>
      </c>
      <c r="BB33" s="620"/>
      <c r="BC33" s="619"/>
      <c r="BD33" s="633" t="s">
        <v>128</v>
      </c>
      <c r="BE33" s="627" t="s">
        <v>145</v>
      </c>
      <c r="BF33" s="620"/>
      <c r="BG33" s="632"/>
      <c r="BH33" s="633" t="s">
        <v>110</v>
      </c>
      <c r="BI33" s="632" t="s">
        <v>110</v>
      </c>
      <c r="BJ33" s="620"/>
      <c r="BK33" s="619"/>
      <c r="BL33" s="626"/>
      <c r="BM33" s="644"/>
      <c r="BN33" s="654"/>
      <c r="BO33" s="619"/>
      <c r="BP33" s="635" t="s">
        <v>110</v>
      </c>
      <c r="BQ33" s="632"/>
      <c r="BR33" s="798"/>
      <c r="BS33" s="723"/>
      <c r="BT33" s="620"/>
    </row>
    <row r="34" customFormat="false" ht="15.75" hidden="false" customHeight="false" outlineLevel="0" collapsed="false">
      <c r="A34" s="585"/>
      <c r="B34" s="705"/>
      <c r="C34" s="706" t="s">
        <v>483</v>
      </c>
      <c r="D34" s="709"/>
      <c r="E34" s="710"/>
      <c r="F34" s="707"/>
      <c r="G34" s="708"/>
      <c r="H34" s="709"/>
      <c r="I34" s="711"/>
      <c r="J34" s="709"/>
      <c r="K34" s="711"/>
      <c r="L34" s="709"/>
      <c r="M34" s="712"/>
      <c r="N34" s="709"/>
      <c r="O34" s="713"/>
      <c r="P34" s="709"/>
      <c r="Q34" s="712"/>
      <c r="R34" s="709"/>
      <c r="S34" s="713"/>
      <c r="T34" s="709"/>
      <c r="U34" s="710"/>
      <c r="V34" s="709"/>
      <c r="W34" s="711"/>
      <c r="X34" s="714"/>
      <c r="Y34" s="714"/>
      <c r="Z34" s="714"/>
      <c r="AA34" s="714"/>
      <c r="AB34" s="709"/>
      <c r="AC34" s="714"/>
      <c r="AD34" s="709"/>
      <c r="AE34" s="710"/>
      <c r="AF34" s="802"/>
      <c r="AG34" s="709"/>
      <c r="AH34" s="709"/>
      <c r="AI34" s="710"/>
      <c r="AJ34" s="709"/>
      <c r="AK34" s="710"/>
      <c r="AL34" s="709"/>
      <c r="AM34" s="710"/>
      <c r="AN34" s="709"/>
      <c r="AO34" s="710"/>
      <c r="AP34" s="709"/>
      <c r="AQ34" s="710"/>
      <c r="AR34" s="709"/>
      <c r="AS34" s="710"/>
      <c r="AT34" s="803"/>
      <c r="AU34" s="803"/>
      <c r="AV34" s="803"/>
      <c r="AW34" s="717"/>
      <c r="AX34" s="718" t="s">
        <v>155</v>
      </c>
      <c r="AY34" s="707"/>
      <c r="AZ34" s="710"/>
      <c r="BA34" s="709"/>
      <c r="BB34" s="710"/>
      <c r="BC34" s="707"/>
      <c r="BD34" s="710"/>
      <c r="BE34" s="709"/>
      <c r="BF34" s="710"/>
      <c r="BG34" s="709"/>
      <c r="BH34" s="710"/>
      <c r="BI34" s="709"/>
      <c r="BJ34" s="710"/>
      <c r="BK34" s="719"/>
      <c r="BL34" s="804" t="s">
        <v>155</v>
      </c>
      <c r="BM34" s="714" t="s">
        <v>155</v>
      </c>
      <c r="BN34" s="720"/>
      <c r="BO34" s="709"/>
      <c r="BP34" s="713"/>
      <c r="BQ34" s="709"/>
      <c r="BR34" s="710"/>
      <c r="BS34" s="709"/>
      <c r="BT34" s="710"/>
    </row>
    <row r="35" customFormat="false" ht="15.75" hidden="false" customHeight="false" outlineLevel="0" collapsed="false">
      <c r="A35" s="585"/>
      <c r="B35" s="642" t="s">
        <v>173</v>
      </c>
      <c r="C35" s="643" t="s">
        <v>484</v>
      </c>
      <c r="D35" s="657" t="s">
        <v>153</v>
      </c>
      <c r="E35" s="679" t="s">
        <v>153</v>
      </c>
      <c r="F35" s="576" t="s">
        <v>175</v>
      </c>
      <c r="G35" s="662" t="s">
        <v>175</v>
      </c>
      <c r="H35" s="655" t="s">
        <v>131</v>
      </c>
      <c r="I35" s="644"/>
      <c r="J35" s="619"/>
      <c r="K35" s="771" t="s">
        <v>131</v>
      </c>
      <c r="L35" s="621" t="s">
        <v>131</v>
      </c>
      <c r="M35" s="660"/>
      <c r="N35" s="655"/>
      <c r="O35" s="677" t="s">
        <v>131</v>
      </c>
      <c r="P35" s="619"/>
      <c r="Q35" s="626" t="s">
        <v>131</v>
      </c>
      <c r="R35" s="621" t="s">
        <v>131</v>
      </c>
      <c r="S35" s="805"/>
      <c r="T35" s="619" t="s">
        <v>131</v>
      </c>
      <c r="U35" s="679"/>
      <c r="V35" s="619" t="s">
        <v>131</v>
      </c>
      <c r="W35" s="644" t="s">
        <v>131</v>
      </c>
      <c r="X35" s="806" t="s">
        <v>132</v>
      </c>
      <c r="Y35" s="807" t="s">
        <v>132</v>
      </c>
      <c r="Z35" s="645" t="s">
        <v>131</v>
      </c>
      <c r="AA35" s="620" t="s">
        <v>131</v>
      </c>
      <c r="AB35" s="619" t="s">
        <v>131</v>
      </c>
      <c r="AC35" s="645" t="s">
        <v>131</v>
      </c>
      <c r="AD35" s="619" t="s">
        <v>131</v>
      </c>
      <c r="AE35" s="662"/>
      <c r="AF35" s="808"/>
      <c r="AG35" s="626" t="s">
        <v>131</v>
      </c>
      <c r="AH35" s="576"/>
      <c r="AI35" s="620" t="s">
        <v>131</v>
      </c>
      <c r="AJ35" s="669" t="s">
        <v>207</v>
      </c>
      <c r="AK35" s="620"/>
      <c r="AL35" s="619"/>
      <c r="AM35" s="668" t="s">
        <v>207</v>
      </c>
      <c r="AN35" s="619" t="s">
        <v>131</v>
      </c>
      <c r="AO35" s="662"/>
      <c r="AP35" s="619" t="s">
        <v>131</v>
      </c>
      <c r="AQ35" s="662"/>
      <c r="AR35" s="576"/>
      <c r="AS35" s="622" t="s">
        <v>131</v>
      </c>
      <c r="AT35" s="809" t="s">
        <v>492</v>
      </c>
      <c r="AU35" s="650" t="s">
        <v>501</v>
      </c>
      <c r="AV35" s="786" t="s">
        <v>502</v>
      </c>
      <c r="AW35" s="652"/>
      <c r="AX35" s="667" t="s">
        <v>137</v>
      </c>
      <c r="AY35" s="646"/>
      <c r="AZ35" s="620" t="s">
        <v>133</v>
      </c>
      <c r="BA35" s="619" t="s">
        <v>133</v>
      </c>
      <c r="BB35" s="649"/>
      <c r="BC35" s="646"/>
      <c r="BD35" s="620" t="s">
        <v>133</v>
      </c>
      <c r="BE35" s="619" t="s">
        <v>133</v>
      </c>
      <c r="BF35" s="649"/>
      <c r="BG35" s="619"/>
      <c r="BH35" s="649" t="s">
        <v>133</v>
      </c>
      <c r="BI35" s="646" t="s">
        <v>133</v>
      </c>
      <c r="BJ35" s="649"/>
      <c r="BK35" s="647"/>
      <c r="BL35" s="810" t="s">
        <v>503</v>
      </c>
      <c r="BM35" s="788" t="s">
        <v>504</v>
      </c>
      <c r="BN35" s="811"/>
      <c r="BO35" s="619"/>
      <c r="BP35" s="626" t="s">
        <v>133</v>
      </c>
      <c r="BQ35" s="646"/>
      <c r="BR35" s="662" t="s">
        <v>102</v>
      </c>
      <c r="BS35" s="576" t="s">
        <v>102</v>
      </c>
      <c r="BT35" s="649"/>
    </row>
    <row r="36" customFormat="false" ht="15.75" hidden="false" customHeight="false" outlineLevel="0" collapsed="false">
      <c r="A36" s="585"/>
      <c r="B36" s="642"/>
      <c r="C36" s="643"/>
      <c r="D36" s="619" t="s">
        <v>485</v>
      </c>
      <c r="E36" s="620" t="s">
        <v>485</v>
      </c>
      <c r="F36" s="632" t="s">
        <v>505</v>
      </c>
      <c r="G36" s="633" t="s">
        <v>505</v>
      </c>
      <c r="H36" s="655"/>
      <c r="I36" s="644"/>
      <c r="J36" s="619"/>
      <c r="K36" s="771"/>
      <c r="L36" s="621"/>
      <c r="M36" s="672"/>
      <c r="N36" s="621"/>
      <c r="O36" s="677"/>
      <c r="P36" s="619"/>
      <c r="Q36" s="626"/>
      <c r="R36" s="621"/>
      <c r="S36" s="626"/>
      <c r="T36" s="619"/>
      <c r="U36" s="620"/>
      <c r="V36" s="619"/>
      <c r="W36" s="644"/>
      <c r="X36" s="799" t="s">
        <v>134</v>
      </c>
      <c r="Y36" s="800" t="s">
        <v>134</v>
      </c>
      <c r="Z36" s="645"/>
      <c r="AA36" s="620"/>
      <c r="AB36" s="619"/>
      <c r="AC36" s="645"/>
      <c r="AD36" s="619"/>
      <c r="AE36" s="633"/>
      <c r="AF36" s="634"/>
      <c r="AG36" s="626"/>
      <c r="AH36" s="632"/>
      <c r="AI36" s="620"/>
      <c r="AJ36" s="627" t="s">
        <v>482</v>
      </c>
      <c r="AK36" s="620"/>
      <c r="AL36" s="619"/>
      <c r="AM36" s="629" t="s">
        <v>496</v>
      </c>
      <c r="AN36" s="619"/>
      <c r="AO36" s="633"/>
      <c r="AP36" s="619"/>
      <c r="AQ36" s="633"/>
      <c r="AR36" s="632"/>
      <c r="AS36" s="622"/>
      <c r="AT36" s="801"/>
      <c r="AU36" s="812" t="s">
        <v>148</v>
      </c>
      <c r="AV36" s="637" t="s">
        <v>457</v>
      </c>
      <c r="AW36" s="652"/>
      <c r="AX36" s="673" t="s">
        <v>264</v>
      </c>
      <c r="AY36" s="632"/>
      <c r="AZ36" s="620"/>
      <c r="BA36" s="619"/>
      <c r="BB36" s="692"/>
      <c r="BC36" s="632"/>
      <c r="BD36" s="620"/>
      <c r="BE36" s="619"/>
      <c r="BF36" s="692"/>
      <c r="BG36" s="619"/>
      <c r="BH36" s="633"/>
      <c r="BI36" s="632"/>
      <c r="BJ36" s="692"/>
      <c r="BK36" s="647"/>
      <c r="BL36" s="813" t="s">
        <v>506</v>
      </c>
      <c r="BM36" s="640" t="s">
        <v>507</v>
      </c>
      <c r="BN36" s="814"/>
      <c r="BO36" s="619"/>
      <c r="BP36" s="626"/>
      <c r="BQ36" s="632"/>
      <c r="BR36" s="633" t="s">
        <v>216</v>
      </c>
      <c r="BS36" s="632" t="s">
        <v>128</v>
      </c>
      <c r="BT36" s="692"/>
    </row>
    <row r="37" customFormat="false" ht="15.75" hidden="false" customHeight="false" outlineLevel="0" collapsed="false">
      <c r="A37" s="585"/>
      <c r="B37" s="730" t="s">
        <v>182</v>
      </c>
      <c r="C37" s="731" t="s">
        <v>486</v>
      </c>
      <c r="D37" s="732" t="s">
        <v>131</v>
      </c>
      <c r="E37" s="733" t="s">
        <v>131</v>
      </c>
      <c r="F37" s="732" t="s">
        <v>131</v>
      </c>
      <c r="G37" s="733" t="s">
        <v>131</v>
      </c>
      <c r="H37" s="741"/>
      <c r="I37" s="742"/>
      <c r="J37" s="815"/>
      <c r="K37" s="816"/>
      <c r="L37" s="741"/>
      <c r="M37" s="817"/>
      <c r="N37" s="741"/>
      <c r="O37" s="738" t="s">
        <v>508</v>
      </c>
      <c r="P37" s="741"/>
      <c r="Q37" s="738" t="s">
        <v>138</v>
      </c>
      <c r="R37" s="734"/>
      <c r="S37" s="818"/>
      <c r="T37" s="738" t="s">
        <v>138</v>
      </c>
      <c r="U37" s="746"/>
      <c r="V37" s="741" t="s">
        <v>131</v>
      </c>
      <c r="W37" s="742" t="s">
        <v>131</v>
      </c>
      <c r="X37" s="819" t="s">
        <v>131</v>
      </c>
      <c r="Y37" s="820" t="s">
        <v>131</v>
      </c>
      <c r="Z37" s="743"/>
      <c r="AA37" s="740"/>
      <c r="AB37" s="741"/>
      <c r="AC37" s="743"/>
      <c r="AD37" s="741"/>
      <c r="AE37" s="746"/>
      <c r="AF37" s="734"/>
      <c r="AG37" s="739"/>
      <c r="AH37" s="734"/>
      <c r="AI37" s="740"/>
      <c r="AJ37" s="741" t="s">
        <v>131</v>
      </c>
      <c r="AK37" s="740"/>
      <c r="AL37" s="741"/>
      <c r="AM37" s="740" t="s">
        <v>131</v>
      </c>
      <c r="AN37" s="741"/>
      <c r="AO37" s="746"/>
      <c r="AP37" s="741"/>
      <c r="AQ37" s="746"/>
      <c r="AR37" s="734"/>
      <c r="AS37" s="740" t="s">
        <v>131</v>
      </c>
      <c r="AT37" s="821" t="s">
        <v>131</v>
      </c>
      <c r="AU37" s="650" t="s">
        <v>131</v>
      </c>
      <c r="AV37" s="651" t="s">
        <v>131</v>
      </c>
      <c r="AW37" s="751"/>
      <c r="AX37" s="752" t="s">
        <v>133</v>
      </c>
      <c r="AY37" s="732"/>
      <c r="AZ37" s="740"/>
      <c r="BA37" s="741"/>
      <c r="BB37" s="740"/>
      <c r="BC37" s="732"/>
      <c r="BD37" s="740"/>
      <c r="BE37" s="741"/>
      <c r="BF37" s="740"/>
      <c r="BG37" s="741"/>
      <c r="BH37" s="740" t="s">
        <v>133</v>
      </c>
      <c r="BI37" s="741" t="s">
        <v>133</v>
      </c>
      <c r="BJ37" s="740"/>
      <c r="BK37" s="741"/>
      <c r="BL37" s="822" t="s">
        <v>133</v>
      </c>
      <c r="BM37" s="743" t="s">
        <v>133</v>
      </c>
      <c r="BN37" s="753"/>
      <c r="BO37" s="732"/>
      <c r="BP37" s="739" t="s">
        <v>133</v>
      </c>
      <c r="BQ37" s="741"/>
      <c r="BR37" s="740" t="s">
        <v>133</v>
      </c>
      <c r="BS37" s="741" t="s">
        <v>133</v>
      </c>
      <c r="BT37" s="740"/>
    </row>
    <row r="38" customFormat="false" ht="16.5" hidden="false" customHeight="false" outlineLevel="0" collapsed="false">
      <c r="A38" s="585"/>
      <c r="B38" s="730"/>
      <c r="C38" s="731"/>
      <c r="D38" s="732"/>
      <c r="E38" s="733"/>
      <c r="F38" s="732"/>
      <c r="G38" s="733"/>
      <c r="H38" s="741"/>
      <c r="I38" s="742"/>
      <c r="J38" s="815"/>
      <c r="K38" s="816"/>
      <c r="L38" s="741"/>
      <c r="M38" s="817"/>
      <c r="N38" s="741"/>
      <c r="O38" s="745" t="s">
        <v>251</v>
      </c>
      <c r="P38" s="741"/>
      <c r="Q38" s="745" t="s">
        <v>238</v>
      </c>
      <c r="R38" s="734"/>
      <c r="S38" s="818"/>
      <c r="T38" s="745" t="s">
        <v>238</v>
      </c>
      <c r="U38" s="746"/>
      <c r="V38" s="741"/>
      <c r="W38" s="742"/>
      <c r="X38" s="819"/>
      <c r="Y38" s="820"/>
      <c r="Z38" s="743"/>
      <c r="AA38" s="740"/>
      <c r="AB38" s="741"/>
      <c r="AC38" s="743"/>
      <c r="AD38" s="741"/>
      <c r="AE38" s="746"/>
      <c r="AF38" s="734"/>
      <c r="AG38" s="739"/>
      <c r="AH38" s="734"/>
      <c r="AI38" s="740"/>
      <c r="AJ38" s="741"/>
      <c r="AK38" s="740"/>
      <c r="AL38" s="741"/>
      <c r="AM38" s="740"/>
      <c r="AN38" s="741"/>
      <c r="AO38" s="746"/>
      <c r="AP38" s="741"/>
      <c r="AQ38" s="746"/>
      <c r="AR38" s="734"/>
      <c r="AS38" s="740"/>
      <c r="AT38" s="821"/>
      <c r="AU38" s="823"/>
      <c r="AV38" s="824"/>
      <c r="AW38" s="751"/>
      <c r="AX38" s="752"/>
      <c r="AY38" s="732"/>
      <c r="AZ38" s="740"/>
      <c r="BA38" s="741"/>
      <c r="BB38" s="740"/>
      <c r="BC38" s="732"/>
      <c r="BD38" s="740"/>
      <c r="BE38" s="741"/>
      <c r="BF38" s="740"/>
      <c r="BG38" s="741"/>
      <c r="BH38" s="740"/>
      <c r="BI38" s="741"/>
      <c r="BJ38" s="740"/>
      <c r="BK38" s="741"/>
      <c r="BL38" s="822"/>
      <c r="BM38" s="743"/>
      <c r="BN38" s="753"/>
      <c r="BO38" s="732"/>
      <c r="BP38" s="739"/>
      <c r="BQ38" s="741"/>
      <c r="BR38" s="740"/>
      <c r="BS38" s="741"/>
      <c r="BT38" s="740"/>
    </row>
    <row r="39" customFormat="false" ht="15.75" hidden="false" customHeight="false" outlineLevel="0" collapsed="false">
      <c r="A39" s="585" t="s">
        <v>219</v>
      </c>
      <c r="B39" s="586" t="s">
        <v>74</v>
      </c>
      <c r="C39" s="587" t="s">
        <v>451</v>
      </c>
      <c r="D39" s="612" t="s">
        <v>220</v>
      </c>
      <c r="E39" s="615" t="s">
        <v>220</v>
      </c>
      <c r="F39" s="601"/>
      <c r="G39" s="606"/>
      <c r="H39" s="588" t="s">
        <v>240</v>
      </c>
      <c r="I39" s="825" t="s">
        <v>509</v>
      </c>
      <c r="J39" s="601"/>
      <c r="K39" s="825" t="s">
        <v>222</v>
      </c>
      <c r="L39" s="590" t="s">
        <v>206</v>
      </c>
      <c r="M39" s="594"/>
      <c r="N39" s="588"/>
      <c r="O39" s="618" t="s">
        <v>82</v>
      </c>
      <c r="P39" s="601"/>
      <c r="Q39" s="594" t="s">
        <v>84</v>
      </c>
      <c r="R39" s="588" t="s">
        <v>82</v>
      </c>
      <c r="S39" s="595"/>
      <c r="T39" s="588" t="s">
        <v>84</v>
      </c>
      <c r="U39" s="596"/>
      <c r="V39" s="597" t="s">
        <v>86</v>
      </c>
      <c r="W39" s="598" t="s">
        <v>86</v>
      </c>
      <c r="X39" s="597" t="s">
        <v>223</v>
      </c>
      <c r="Y39" s="599" t="s">
        <v>223</v>
      </c>
      <c r="Z39" s="826" t="s">
        <v>224</v>
      </c>
      <c r="AA39" s="606" t="s">
        <v>224</v>
      </c>
      <c r="AB39" s="601" t="s">
        <v>225</v>
      </c>
      <c r="AC39" s="826" t="s">
        <v>225</v>
      </c>
      <c r="AD39" s="597" t="s">
        <v>92</v>
      </c>
      <c r="AE39" s="602" t="s">
        <v>90</v>
      </c>
      <c r="AF39" s="603" t="s">
        <v>90</v>
      </c>
      <c r="AG39" s="604" t="s">
        <v>91</v>
      </c>
      <c r="AH39" s="605" t="s">
        <v>90</v>
      </c>
      <c r="AI39" s="599" t="s">
        <v>92</v>
      </c>
      <c r="AJ39" s="601" t="s">
        <v>154</v>
      </c>
      <c r="AK39" s="606"/>
      <c r="AL39" s="601"/>
      <c r="AM39" s="606" t="s">
        <v>154</v>
      </c>
      <c r="AN39" s="597" t="s">
        <v>258</v>
      </c>
      <c r="AO39" s="602" t="s">
        <v>97</v>
      </c>
      <c r="AP39" s="601" t="s">
        <v>154</v>
      </c>
      <c r="AQ39" s="602" t="s">
        <v>97</v>
      </c>
      <c r="AR39" s="605" t="s">
        <v>97</v>
      </c>
      <c r="AS39" s="597" t="s">
        <v>258</v>
      </c>
      <c r="AT39" s="724" t="s">
        <v>510</v>
      </c>
      <c r="AU39" s="608" t="s">
        <v>511</v>
      </c>
      <c r="AV39" s="761" t="s">
        <v>512</v>
      </c>
      <c r="AW39" s="827"/>
      <c r="AX39" s="611" t="s">
        <v>504</v>
      </c>
      <c r="AY39" s="601"/>
      <c r="AZ39" s="828" t="s">
        <v>100</v>
      </c>
      <c r="BA39" s="829" t="s">
        <v>100</v>
      </c>
      <c r="BB39" s="830"/>
      <c r="BC39" s="601"/>
      <c r="BD39" s="828" t="s">
        <v>164</v>
      </c>
      <c r="BE39" s="829" t="s">
        <v>164</v>
      </c>
      <c r="BF39" s="828"/>
      <c r="BG39" s="829"/>
      <c r="BH39" s="831" t="s">
        <v>93</v>
      </c>
      <c r="BI39" s="832" t="s">
        <v>93</v>
      </c>
      <c r="BJ39" s="828"/>
      <c r="BK39" s="603"/>
      <c r="BL39" s="618" t="s">
        <v>513</v>
      </c>
      <c r="BM39" s="616" t="s">
        <v>164</v>
      </c>
      <c r="BN39" s="617"/>
      <c r="BO39" s="612"/>
      <c r="BP39" s="604" t="s">
        <v>514</v>
      </c>
      <c r="BQ39" s="829"/>
      <c r="BR39" s="606" t="s">
        <v>515</v>
      </c>
      <c r="BS39" s="601" t="s">
        <v>515</v>
      </c>
      <c r="BT39" s="828"/>
    </row>
    <row r="40" customFormat="false" ht="15.75" hidden="false" customHeight="false" outlineLevel="0" collapsed="false">
      <c r="A40" s="585"/>
      <c r="B40" s="586"/>
      <c r="C40" s="587"/>
      <c r="D40" s="619" t="s">
        <v>231</v>
      </c>
      <c r="E40" s="620" t="s">
        <v>231</v>
      </c>
      <c r="F40" s="632"/>
      <c r="G40" s="633"/>
      <c r="H40" s="619" t="s">
        <v>216</v>
      </c>
      <c r="I40" s="629" t="s">
        <v>122</v>
      </c>
      <c r="J40" s="632"/>
      <c r="K40" s="644" t="s">
        <v>144</v>
      </c>
      <c r="L40" s="621" t="s">
        <v>170</v>
      </c>
      <c r="M40" s="625"/>
      <c r="N40" s="619"/>
      <c r="O40" s="626" t="s">
        <v>158</v>
      </c>
      <c r="P40" s="632"/>
      <c r="Q40" s="625" t="s">
        <v>111</v>
      </c>
      <c r="R40" s="619" t="s">
        <v>158</v>
      </c>
      <c r="S40" s="626"/>
      <c r="T40" s="619" t="s">
        <v>111</v>
      </c>
      <c r="U40" s="620"/>
      <c r="V40" s="627" t="s">
        <v>134</v>
      </c>
      <c r="W40" s="628" t="s">
        <v>134</v>
      </c>
      <c r="X40" s="627" t="s">
        <v>123</v>
      </c>
      <c r="Y40" s="629" t="s">
        <v>123</v>
      </c>
      <c r="Z40" s="689" t="s">
        <v>516</v>
      </c>
      <c r="AA40" s="633" t="s">
        <v>516</v>
      </c>
      <c r="AB40" s="632" t="s">
        <v>196</v>
      </c>
      <c r="AC40" s="689" t="s">
        <v>196</v>
      </c>
      <c r="AD40" s="627" t="s">
        <v>119</v>
      </c>
      <c r="AE40" s="633" t="s">
        <v>110</v>
      </c>
      <c r="AF40" s="634" t="s">
        <v>110</v>
      </c>
      <c r="AG40" s="635" t="s">
        <v>118</v>
      </c>
      <c r="AH40" s="632" t="s">
        <v>110</v>
      </c>
      <c r="AI40" s="629" t="s">
        <v>119</v>
      </c>
      <c r="AJ40" s="632" t="s">
        <v>211</v>
      </c>
      <c r="AK40" s="633"/>
      <c r="AL40" s="632"/>
      <c r="AM40" s="633" t="s">
        <v>211</v>
      </c>
      <c r="AN40" s="627" t="s">
        <v>250</v>
      </c>
      <c r="AO40" s="633" t="s">
        <v>110</v>
      </c>
      <c r="AP40" s="632" t="s">
        <v>81</v>
      </c>
      <c r="AQ40" s="633" t="s">
        <v>110</v>
      </c>
      <c r="AR40" s="632" t="s">
        <v>110</v>
      </c>
      <c r="AS40" s="627" t="s">
        <v>250</v>
      </c>
      <c r="AT40" s="636" t="s">
        <v>201</v>
      </c>
      <c r="AU40" s="636" t="s">
        <v>457</v>
      </c>
      <c r="AV40" s="637" t="s">
        <v>81</v>
      </c>
      <c r="AW40" s="827"/>
      <c r="AX40" s="673" t="s">
        <v>507</v>
      </c>
      <c r="AY40" s="632"/>
      <c r="AZ40" s="633" t="s">
        <v>145</v>
      </c>
      <c r="BA40" s="632" t="s">
        <v>145</v>
      </c>
      <c r="BB40" s="689"/>
      <c r="BC40" s="632"/>
      <c r="BD40" s="633" t="s">
        <v>119</v>
      </c>
      <c r="BE40" s="632" t="s">
        <v>119</v>
      </c>
      <c r="BF40" s="633"/>
      <c r="BG40" s="632"/>
      <c r="BH40" s="792" t="s">
        <v>193</v>
      </c>
      <c r="BI40" s="793" t="s">
        <v>193</v>
      </c>
      <c r="BJ40" s="633"/>
      <c r="BK40" s="632"/>
      <c r="BL40" s="626" t="s">
        <v>233</v>
      </c>
      <c r="BM40" s="640" t="s">
        <v>468</v>
      </c>
      <c r="BN40" s="641"/>
      <c r="BO40" s="619"/>
      <c r="BP40" s="635" t="s">
        <v>170</v>
      </c>
      <c r="BQ40" s="632"/>
      <c r="BR40" s="633" t="s">
        <v>517</v>
      </c>
      <c r="BS40" s="632" t="s">
        <v>517</v>
      </c>
      <c r="BT40" s="633"/>
    </row>
    <row r="41" customFormat="false" ht="15.75" hidden="false" customHeight="false" outlineLevel="0" collapsed="false">
      <c r="A41" s="585"/>
      <c r="B41" s="642" t="s">
        <v>129</v>
      </c>
      <c r="C41" s="643" t="s">
        <v>461</v>
      </c>
      <c r="D41" s="657" t="s">
        <v>131</v>
      </c>
      <c r="E41" s="679" t="s">
        <v>131</v>
      </c>
      <c r="F41" s="619"/>
      <c r="G41" s="620"/>
      <c r="H41" s="621" t="s">
        <v>131</v>
      </c>
      <c r="I41" s="833" t="s">
        <v>131</v>
      </c>
      <c r="J41" s="619"/>
      <c r="K41" s="644" t="s">
        <v>131</v>
      </c>
      <c r="L41" s="621" t="s">
        <v>131</v>
      </c>
      <c r="M41" s="625"/>
      <c r="N41" s="619"/>
      <c r="O41" s="626" t="s">
        <v>131</v>
      </c>
      <c r="P41" s="619"/>
      <c r="Q41" s="677" t="s">
        <v>131</v>
      </c>
      <c r="R41" s="619" t="s">
        <v>131</v>
      </c>
      <c r="S41" s="626"/>
      <c r="T41" s="621" t="s">
        <v>131</v>
      </c>
      <c r="U41" s="620"/>
      <c r="V41" s="619" t="s">
        <v>131</v>
      </c>
      <c r="W41" s="644" t="s">
        <v>131</v>
      </c>
      <c r="X41" s="619" t="s">
        <v>131</v>
      </c>
      <c r="Y41" s="620" t="s">
        <v>131</v>
      </c>
      <c r="Z41" s="645" t="s">
        <v>131</v>
      </c>
      <c r="AA41" s="620" t="s">
        <v>131</v>
      </c>
      <c r="AB41" s="619" t="s">
        <v>131</v>
      </c>
      <c r="AC41" s="645" t="s">
        <v>131</v>
      </c>
      <c r="AD41" s="619"/>
      <c r="AE41" s="620" t="s">
        <v>131</v>
      </c>
      <c r="AF41" s="647" t="s">
        <v>131</v>
      </c>
      <c r="AG41" s="648" t="s">
        <v>131</v>
      </c>
      <c r="AH41" s="619" t="s">
        <v>131</v>
      </c>
      <c r="AI41" s="620" t="s">
        <v>131</v>
      </c>
      <c r="AJ41" s="646" t="s">
        <v>131</v>
      </c>
      <c r="AK41" s="649"/>
      <c r="AL41" s="619"/>
      <c r="AM41" s="649" t="s">
        <v>131</v>
      </c>
      <c r="AN41" s="619" t="s">
        <v>131</v>
      </c>
      <c r="AO41" s="620" t="s">
        <v>131</v>
      </c>
      <c r="AP41" s="621" t="s">
        <v>131</v>
      </c>
      <c r="AQ41" s="620" t="s">
        <v>131</v>
      </c>
      <c r="AR41" s="619" t="s">
        <v>131</v>
      </c>
      <c r="AS41" s="622" t="s">
        <v>131</v>
      </c>
      <c r="AT41" s="650" t="s">
        <v>131</v>
      </c>
      <c r="AU41" s="650" t="s">
        <v>131</v>
      </c>
      <c r="AV41" s="651" t="s">
        <v>131</v>
      </c>
      <c r="AW41" s="652"/>
      <c r="AX41" s="701" t="s">
        <v>133</v>
      </c>
      <c r="AY41" s="619"/>
      <c r="AZ41" s="620" t="s">
        <v>133</v>
      </c>
      <c r="BA41" s="619" t="s">
        <v>133</v>
      </c>
      <c r="BB41" s="645"/>
      <c r="BC41" s="619"/>
      <c r="BD41" s="620" t="s">
        <v>133</v>
      </c>
      <c r="BE41" s="619" t="s">
        <v>133</v>
      </c>
      <c r="BF41" s="620"/>
      <c r="BG41" s="619"/>
      <c r="BH41" s="798" t="s">
        <v>133</v>
      </c>
      <c r="BI41" s="723" t="s">
        <v>133</v>
      </c>
      <c r="BJ41" s="620"/>
      <c r="BK41" s="619"/>
      <c r="BL41" s="626" t="s">
        <v>133</v>
      </c>
      <c r="BM41" s="644" t="s">
        <v>133</v>
      </c>
      <c r="BN41" s="654"/>
      <c r="BO41" s="657"/>
      <c r="BP41" s="677" t="s">
        <v>133</v>
      </c>
      <c r="BQ41" s="619"/>
      <c r="BR41" s="620" t="s">
        <v>133</v>
      </c>
      <c r="BS41" s="619" t="s">
        <v>133</v>
      </c>
      <c r="BT41" s="620"/>
    </row>
    <row r="42" customFormat="false" ht="16.5" hidden="false" customHeight="false" outlineLevel="0" collapsed="false">
      <c r="A42" s="585"/>
      <c r="B42" s="642"/>
      <c r="C42" s="643"/>
      <c r="D42" s="657"/>
      <c r="E42" s="679"/>
      <c r="F42" s="619"/>
      <c r="G42" s="620"/>
      <c r="H42" s="621"/>
      <c r="I42" s="833"/>
      <c r="J42" s="619"/>
      <c r="K42" s="644"/>
      <c r="L42" s="621"/>
      <c r="M42" s="625"/>
      <c r="N42" s="619"/>
      <c r="O42" s="626"/>
      <c r="P42" s="619"/>
      <c r="Q42" s="677"/>
      <c r="R42" s="619"/>
      <c r="S42" s="626"/>
      <c r="T42" s="621"/>
      <c r="U42" s="620"/>
      <c r="V42" s="619"/>
      <c r="W42" s="644"/>
      <c r="X42" s="619"/>
      <c r="Y42" s="620"/>
      <c r="Z42" s="645"/>
      <c r="AA42" s="620"/>
      <c r="AB42" s="619"/>
      <c r="AC42" s="645"/>
      <c r="AD42" s="621" t="s">
        <v>131</v>
      </c>
      <c r="AE42" s="620"/>
      <c r="AF42" s="647"/>
      <c r="AG42" s="648"/>
      <c r="AH42" s="619"/>
      <c r="AI42" s="620"/>
      <c r="AJ42" s="646"/>
      <c r="AK42" s="649"/>
      <c r="AL42" s="619"/>
      <c r="AM42" s="649"/>
      <c r="AN42" s="619"/>
      <c r="AO42" s="620"/>
      <c r="AP42" s="621"/>
      <c r="AQ42" s="620"/>
      <c r="AR42" s="619"/>
      <c r="AS42" s="622"/>
      <c r="AT42" s="636"/>
      <c r="AU42" s="636"/>
      <c r="AV42" s="637"/>
      <c r="AW42" s="652"/>
      <c r="AX42" s="701"/>
      <c r="AY42" s="619"/>
      <c r="AZ42" s="620"/>
      <c r="BA42" s="619"/>
      <c r="BB42" s="645"/>
      <c r="BC42" s="619"/>
      <c r="BD42" s="620"/>
      <c r="BE42" s="619"/>
      <c r="BF42" s="620"/>
      <c r="BG42" s="619"/>
      <c r="BH42" s="798"/>
      <c r="BI42" s="723"/>
      <c r="BJ42" s="620"/>
      <c r="BK42" s="619"/>
      <c r="BL42" s="626"/>
      <c r="BM42" s="644"/>
      <c r="BN42" s="654"/>
      <c r="BO42" s="657"/>
      <c r="BP42" s="677"/>
      <c r="BQ42" s="619"/>
      <c r="BR42" s="620"/>
      <c r="BS42" s="619"/>
      <c r="BT42" s="620"/>
    </row>
    <row r="43" customFormat="false" ht="15.75" hidden="false" customHeight="false" outlineLevel="0" collapsed="false">
      <c r="A43" s="585"/>
      <c r="B43" s="642" t="s">
        <v>135</v>
      </c>
      <c r="C43" s="643" t="s">
        <v>463</v>
      </c>
      <c r="D43" s="619" t="s">
        <v>131</v>
      </c>
      <c r="E43" s="620" t="s">
        <v>131</v>
      </c>
      <c r="F43" s="619"/>
      <c r="G43" s="620"/>
      <c r="H43" s="588" t="s">
        <v>518</v>
      </c>
      <c r="I43" s="658"/>
      <c r="J43" s="576"/>
      <c r="K43" s="658" t="s">
        <v>241</v>
      </c>
      <c r="L43" s="655" t="s">
        <v>176</v>
      </c>
      <c r="M43" s="659"/>
      <c r="N43" s="657"/>
      <c r="O43" s="805" t="s">
        <v>84</v>
      </c>
      <c r="P43" s="619"/>
      <c r="Q43" s="834" t="s">
        <v>131</v>
      </c>
      <c r="R43" s="657" t="s">
        <v>84</v>
      </c>
      <c r="S43" s="626"/>
      <c r="T43" s="655" t="s">
        <v>131</v>
      </c>
      <c r="U43" s="620"/>
      <c r="V43" s="619" t="s">
        <v>131</v>
      </c>
      <c r="W43" s="644" t="s">
        <v>131</v>
      </c>
      <c r="X43" s="619" t="s">
        <v>131</v>
      </c>
      <c r="Y43" s="626" t="s">
        <v>131</v>
      </c>
      <c r="Z43" s="687" t="s">
        <v>225</v>
      </c>
      <c r="AA43" s="662" t="s">
        <v>225</v>
      </c>
      <c r="AB43" s="619" t="s">
        <v>131</v>
      </c>
      <c r="AC43" s="645" t="s">
        <v>131</v>
      </c>
      <c r="AD43" s="621"/>
      <c r="AE43" s="620" t="s">
        <v>131</v>
      </c>
      <c r="AF43" s="647" t="s">
        <v>131</v>
      </c>
      <c r="AG43" s="568" t="s">
        <v>93</v>
      </c>
      <c r="AH43" s="619" t="s">
        <v>131</v>
      </c>
      <c r="AI43" s="622" t="s">
        <v>131</v>
      </c>
      <c r="AJ43" s="576" t="s">
        <v>94</v>
      </c>
      <c r="AK43" s="626"/>
      <c r="AL43" s="619"/>
      <c r="AM43" s="662" t="s">
        <v>94</v>
      </c>
      <c r="AN43" s="835" t="s">
        <v>84</v>
      </c>
      <c r="AO43" s="620" t="s">
        <v>131</v>
      </c>
      <c r="AP43" s="661" t="s">
        <v>258</v>
      </c>
      <c r="AQ43" s="620" t="s">
        <v>131</v>
      </c>
      <c r="AR43" s="619" t="s">
        <v>131</v>
      </c>
      <c r="AS43" s="664" t="s">
        <v>96</v>
      </c>
      <c r="AT43" s="650" t="s">
        <v>131</v>
      </c>
      <c r="AU43" s="665" t="s">
        <v>519</v>
      </c>
      <c r="AV43" s="836" t="s">
        <v>191</v>
      </c>
      <c r="AW43" s="652"/>
      <c r="AX43" s="701" t="s">
        <v>133</v>
      </c>
      <c r="AY43" s="619"/>
      <c r="AZ43" s="662" t="s">
        <v>165</v>
      </c>
      <c r="BA43" s="576" t="s">
        <v>165</v>
      </c>
      <c r="BB43" s="681"/>
      <c r="BC43" s="619"/>
      <c r="BD43" s="620" t="s">
        <v>133</v>
      </c>
      <c r="BE43" s="619" t="s">
        <v>133</v>
      </c>
      <c r="BF43" s="649"/>
      <c r="BG43" s="619"/>
      <c r="BH43" s="662" t="s">
        <v>228</v>
      </c>
      <c r="BI43" s="806" t="s">
        <v>228</v>
      </c>
      <c r="BJ43" s="649"/>
      <c r="BK43" s="619"/>
      <c r="BL43" s="686" t="s">
        <v>228</v>
      </c>
      <c r="BM43" s="644" t="s">
        <v>133</v>
      </c>
      <c r="BN43" s="654"/>
      <c r="BO43" s="619"/>
      <c r="BP43" s="618" t="s">
        <v>520</v>
      </c>
      <c r="BQ43" s="646"/>
      <c r="BR43" s="662" t="s">
        <v>521</v>
      </c>
      <c r="BS43" s="576" t="s">
        <v>521</v>
      </c>
      <c r="BT43" s="649"/>
    </row>
    <row r="44" customFormat="false" ht="16.5" hidden="false" customHeight="false" outlineLevel="0" collapsed="false">
      <c r="A44" s="585"/>
      <c r="B44" s="642"/>
      <c r="C44" s="643"/>
      <c r="D44" s="619"/>
      <c r="E44" s="620"/>
      <c r="F44" s="619"/>
      <c r="G44" s="620"/>
      <c r="H44" s="619" t="s">
        <v>115</v>
      </c>
      <c r="I44" s="629"/>
      <c r="J44" s="632"/>
      <c r="K44" s="644" t="s">
        <v>244</v>
      </c>
      <c r="L44" s="621" t="s">
        <v>117</v>
      </c>
      <c r="M44" s="625"/>
      <c r="N44" s="619"/>
      <c r="O44" s="626" t="s">
        <v>111</v>
      </c>
      <c r="P44" s="619"/>
      <c r="Q44" s="834"/>
      <c r="R44" s="619" t="s">
        <v>111</v>
      </c>
      <c r="S44" s="626"/>
      <c r="T44" s="655"/>
      <c r="U44" s="620"/>
      <c r="V44" s="619"/>
      <c r="W44" s="644"/>
      <c r="X44" s="619"/>
      <c r="Y44" s="626"/>
      <c r="Z44" s="689" t="s">
        <v>275</v>
      </c>
      <c r="AA44" s="633" t="s">
        <v>275</v>
      </c>
      <c r="AB44" s="619"/>
      <c r="AC44" s="645"/>
      <c r="AD44" s="744" t="s">
        <v>131</v>
      </c>
      <c r="AE44" s="620"/>
      <c r="AF44" s="647"/>
      <c r="AG44" s="635" t="s">
        <v>179</v>
      </c>
      <c r="AH44" s="619"/>
      <c r="AI44" s="622"/>
      <c r="AJ44" s="632" t="s">
        <v>458</v>
      </c>
      <c r="AK44" s="626"/>
      <c r="AL44" s="619"/>
      <c r="AM44" s="633" t="s">
        <v>203</v>
      </c>
      <c r="AN44" s="837" t="s">
        <v>119</v>
      </c>
      <c r="AO44" s="620"/>
      <c r="AP44" s="627" t="s">
        <v>250</v>
      </c>
      <c r="AQ44" s="620"/>
      <c r="AR44" s="619"/>
      <c r="AS44" s="629" t="s">
        <v>120</v>
      </c>
      <c r="AT44" s="636"/>
      <c r="AU44" s="636" t="s">
        <v>457</v>
      </c>
      <c r="AV44" s="838" t="s">
        <v>178</v>
      </c>
      <c r="AW44" s="652"/>
      <c r="AX44" s="701"/>
      <c r="AY44" s="619"/>
      <c r="AZ44" s="633" t="s">
        <v>522</v>
      </c>
      <c r="BA44" s="632" t="s">
        <v>522</v>
      </c>
      <c r="BB44" s="689"/>
      <c r="BC44" s="619"/>
      <c r="BD44" s="620"/>
      <c r="BE44" s="619"/>
      <c r="BF44" s="633"/>
      <c r="BG44" s="619"/>
      <c r="BH44" s="633" t="s">
        <v>148</v>
      </c>
      <c r="BI44" s="799" t="s">
        <v>148</v>
      </c>
      <c r="BJ44" s="633"/>
      <c r="BK44" s="619"/>
      <c r="BL44" s="635" t="s">
        <v>523</v>
      </c>
      <c r="BM44" s="644"/>
      <c r="BN44" s="654"/>
      <c r="BO44" s="619"/>
      <c r="BP44" s="626" t="s">
        <v>524</v>
      </c>
      <c r="BQ44" s="632"/>
      <c r="BR44" s="633" t="s">
        <v>525</v>
      </c>
      <c r="BS44" s="632" t="s">
        <v>525</v>
      </c>
      <c r="BT44" s="633"/>
    </row>
    <row r="45" customFormat="false" ht="16.5" hidden="false" customHeight="false" outlineLevel="0" collapsed="false">
      <c r="A45" s="585"/>
      <c r="B45" s="642" t="s">
        <v>151</v>
      </c>
      <c r="C45" s="643" t="s">
        <v>470</v>
      </c>
      <c r="D45" s="655" t="s">
        <v>80</v>
      </c>
      <c r="E45" s="656" t="s">
        <v>80</v>
      </c>
      <c r="F45" s="655" t="s">
        <v>186</v>
      </c>
      <c r="G45" s="656" t="s">
        <v>186</v>
      </c>
      <c r="H45" s="621" t="s">
        <v>131</v>
      </c>
      <c r="I45" s="623"/>
      <c r="J45" s="619"/>
      <c r="K45" s="623" t="s">
        <v>131</v>
      </c>
      <c r="L45" s="621" t="s">
        <v>131</v>
      </c>
      <c r="M45" s="672"/>
      <c r="N45" s="621"/>
      <c r="O45" s="677" t="s">
        <v>131</v>
      </c>
      <c r="P45" s="621"/>
      <c r="Q45" s="594" t="s">
        <v>82</v>
      </c>
      <c r="R45" s="621" t="s">
        <v>131</v>
      </c>
      <c r="S45" s="626"/>
      <c r="T45" s="588" t="s">
        <v>82</v>
      </c>
      <c r="U45" s="620"/>
      <c r="V45" s="619" t="s">
        <v>131</v>
      </c>
      <c r="W45" s="644" t="s">
        <v>131</v>
      </c>
      <c r="X45" s="657" t="s">
        <v>155</v>
      </c>
      <c r="Y45" s="679" t="s">
        <v>155</v>
      </c>
      <c r="Z45" s="645" t="s">
        <v>131</v>
      </c>
      <c r="AA45" s="620" t="s">
        <v>131</v>
      </c>
      <c r="AB45" s="576" t="s">
        <v>224</v>
      </c>
      <c r="AC45" s="687" t="s">
        <v>224</v>
      </c>
      <c r="AD45" s="744"/>
      <c r="AE45" s="620" t="s">
        <v>131</v>
      </c>
      <c r="AF45" s="647" t="s">
        <v>131</v>
      </c>
      <c r="AG45" s="677" t="s">
        <v>131</v>
      </c>
      <c r="AH45" s="619" t="s">
        <v>131</v>
      </c>
      <c r="AI45" s="680" t="s">
        <v>91</v>
      </c>
      <c r="AJ45" s="621" t="s">
        <v>131</v>
      </c>
      <c r="AK45" s="622"/>
      <c r="AL45" s="621"/>
      <c r="AM45" s="622" t="s">
        <v>131</v>
      </c>
      <c r="AN45" s="642" t="s">
        <v>131</v>
      </c>
      <c r="AO45" s="620" t="s">
        <v>131</v>
      </c>
      <c r="AP45" s="621" t="s">
        <v>131</v>
      </c>
      <c r="AQ45" s="620" t="s">
        <v>131</v>
      </c>
      <c r="AR45" s="619" t="s">
        <v>131</v>
      </c>
      <c r="AS45" s="622" t="s">
        <v>131</v>
      </c>
      <c r="AT45" s="839" t="s">
        <v>501</v>
      </c>
      <c r="AU45" s="650" t="s">
        <v>131</v>
      </c>
      <c r="AV45" s="840" t="s">
        <v>131</v>
      </c>
      <c r="AW45" s="841"/>
      <c r="AX45" s="667" t="s">
        <v>526</v>
      </c>
      <c r="AY45" s="655"/>
      <c r="AZ45" s="622" t="s">
        <v>133</v>
      </c>
      <c r="BA45" s="621" t="s">
        <v>131</v>
      </c>
      <c r="BB45" s="622"/>
      <c r="BC45" s="655"/>
      <c r="BD45" s="779" t="s">
        <v>100</v>
      </c>
      <c r="BE45" s="806" t="s">
        <v>137</v>
      </c>
      <c r="BF45" s="622"/>
      <c r="BG45" s="670"/>
      <c r="BH45" s="622" t="s">
        <v>133</v>
      </c>
      <c r="BI45" s="842" t="s">
        <v>133</v>
      </c>
      <c r="BJ45" s="622"/>
      <c r="BK45" s="619"/>
      <c r="BL45" s="626" t="s">
        <v>133</v>
      </c>
      <c r="BM45" s="567" t="s">
        <v>228</v>
      </c>
      <c r="BN45" s="843"/>
      <c r="BO45" s="655"/>
      <c r="BP45" s="626" t="s">
        <v>133</v>
      </c>
      <c r="BQ45" s="621"/>
      <c r="BR45" s="622" t="s">
        <v>133</v>
      </c>
      <c r="BS45" s="621" t="s">
        <v>133</v>
      </c>
      <c r="BT45" s="622"/>
    </row>
    <row r="46" customFormat="false" ht="15.75" hidden="false" customHeight="false" outlineLevel="0" collapsed="false">
      <c r="A46" s="585"/>
      <c r="B46" s="642"/>
      <c r="C46" s="643"/>
      <c r="D46" s="621" t="s">
        <v>200</v>
      </c>
      <c r="E46" s="622" t="s">
        <v>200</v>
      </c>
      <c r="F46" s="621" t="s">
        <v>231</v>
      </c>
      <c r="G46" s="622" t="s">
        <v>231</v>
      </c>
      <c r="H46" s="621"/>
      <c r="I46" s="623"/>
      <c r="J46" s="619"/>
      <c r="K46" s="623"/>
      <c r="L46" s="621"/>
      <c r="M46" s="672"/>
      <c r="N46" s="621"/>
      <c r="O46" s="677"/>
      <c r="P46" s="621"/>
      <c r="Q46" s="625" t="s">
        <v>234</v>
      </c>
      <c r="R46" s="621"/>
      <c r="S46" s="626"/>
      <c r="T46" s="619" t="s">
        <v>234</v>
      </c>
      <c r="U46" s="620"/>
      <c r="V46" s="619"/>
      <c r="W46" s="644"/>
      <c r="X46" s="657"/>
      <c r="Y46" s="679"/>
      <c r="Z46" s="645"/>
      <c r="AA46" s="620"/>
      <c r="AB46" s="632" t="s">
        <v>516</v>
      </c>
      <c r="AC46" s="689" t="s">
        <v>516</v>
      </c>
      <c r="AD46" s="601" t="s">
        <v>176</v>
      </c>
      <c r="AE46" s="620"/>
      <c r="AF46" s="647"/>
      <c r="AG46" s="677"/>
      <c r="AH46" s="619"/>
      <c r="AI46" s="633" t="s">
        <v>118</v>
      </c>
      <c r="AJ46" s="621"/>
      <c r="AK46" s="622"/>
      <c r="AL46" s="621"/>
      <c r="AM46" s="622"/>
      <c r="AN46" s="642"/>
      <c r="AO46" s="620"/>
      <c r="AP46" s="621"/>
      <c r="AQ46" s="620"/>
      <c r="AR46" s="619"/>
      <c r="AS46" s="622"/>
      <c r="AT46" s="844" t="s">
        <v>120</v>
      </c>
      <c r="AU46" s="636"/>
      <c r="AV46" s="838"/>
      <c r="AW46" s="691"/>
      <c r="AX46" s="673" t="s">
        <v>527</v>
      </c>
      <c r="AY46" s="621"/>
      <c r="AZ46" s="622"/>
      <c r="BA46" s="621"/>
      <c r="BB46" s="622"/>
      <c r="BC46" s="621"/>
      <c r="BD46" s="629" t="s">
        <v>145</v>
      </c>
      <c r="BE46" s="799" t="s">
        <v>264</v>
      </c>
      <c r="BF46" s="622"/>
      <c r="BG46" s="627"/>
      <c r="BH46" s="622"/>
      <c r="BI46" s="842"/>
      <c r="BJ46" s="622"/>
      <c r="BK46" s="619"/>
      <c r="BL46" s="626"/>
      <c r="BM46" s="640" t="s">
        <v>528</v>
      </c>
      <c r="BN46" s="694"/>
      <c r="BO46" s="621"/>
      <c r="BP46" s="626"/>
      <c r="BQ46" s="621"/>
      <c r="BR46" s="622"/>
      <c r="BS46" s="621"/>
      <c r="BT46" s="622"/>
    </row>
    <row r="47" customFormat="false" ht="15.75" hidden="false" customHeight="false" outlineLevel="0" collapsed="false">
      <c r="A47" s="585"/>
      <c r="B47" s="642" t="s">
        <v>160</v>
      </c>
      <c r="C47" s="643" t="s">
        <v>477</v>
      </c>
      <c r="D47" s="619" t="s">
        <v>131</v>
      </c>
      <c r="E47" s="620" t="s">
        <v>131</v>
      </c>
      <c r="F47" s="619" t="s">
        <v>131</v>
      </c>
      <c r="G47" s="620" t="s">
        <v>131</v>
      </c>
      <c r="H47" s="661" t="s">
        <v>247</v>
      </c>
      <c r="I47" s="623"/>
      <c r="J47" s="576"/>
      <c r="K47" s="771" t="s">
        <v>248</v>
      </c>
      <c r="L47" s="621" t="s">
        <v>82</v>
      </c>
      <c r="M47" s="660"/>
      <c r="N47" s="655"/>
      <c r="O47" s="772" t="s">
        <v>131</v>
      </c>
      <c r="P47" s="661"/>
      <c r="Q47" s="626" t="s">
        <v>131</v>
      </c>
      <c r="R47" s="655" t="s">
        <v>131</v>
      </c>
      <c r="S47" s="626"/>
      <c r="T47" s="619" t="s">
        <v>131</v>
      </c>
      <c r="U47" s="620"/>
      <c r="V47" s="576" t="s">
        <v>223</v>
      </c>
      <c r="W47" s="567" t="s">
        <v>223</v>
      </c>
      <c r="X47" s="576" t="s">
        <v>89</v>
      </c>
      <c r="Y47" s="662" t="s">
        <v>89</v>
      </c>
      <c r="Z47" s="645" t="s">
        <v>131</v>
      </c>
      <c r="AA47" s="620" t="s">
        <v>131</v>
      </c>
      <c r="AB47" s="619" t="s">
        <v>131</v>
      </c>
      <c r="AC47" s="645" t="s">
        <v>131</v>
      </c>
      <c r="AD47" s="632" t="s">
        <v>134</v>
      </c>
      <c r="AE47" s="620" t="s">
        <v>131</v>
      </c>
      <c r="AF47" s="647" t="s">
        <v>131</v>
      </c>
      <c r="AG47" s="697" t="s">
        <v>92</v>
      </c>
      <c r="AH47" s="619" t="s">
        <v>131</v>
      </c>
      <c r="AI47" s="622" t="s">
        <v>131</v>
      </c>
      <c r="AJ47" s="661" t="s">
        <v>96</v>
      </c>
      <c r="AK47" s="664"/>
      <c r="AL47" s="661"/>
      <c r="AM47" s="668" t="s">
        <v>96</v>
      </c>
      <c r="AN47" s="642" t="s">
        <v>131</v>
      </c>
      <c r="AO47" s="620" t="s">
        <v>131</v>
      </c>
      <c r="AP47" s="668" t="s">
        <v>84</v>
      </c>
      <c r="AQ47" s="620" t="s">
        <v>131</v>
      </c>
      <c r="AR47" s="619" t="s">
        <v>131</v>
      </c>
      <c r="AS47" s="680" t="s">
        <v>154</v>
      </c>
      <c r="AT47" s="839" t="s">
        <v>131</v>
      </c>
      <c r="AU47" s="785" t="s">
        <v>510</v>
      </c>
      <c r="AV47" s="651" t="s">
        <v>510</v>
      </c>
      <c r="AW47" s="652"/>
      <c r="AX47" s="701" t="s">
        <v>133</v>
      </c>
      <c r="AY47" s="619"/>
      <c r="AZ47" s="649" t="s">
        <v>164</v>
      </c>
      <c r="BA47" s="646" t="s">
        <v>164</v>
      </c>
      <c r="BB47" s="649"/>
      <c r="BC47" s="619"/>
      <c r="BD47" s="620" t="s">
        <v>133</v>
      </c>
      <c r="BE47" s="842" t="s">
        <v>133</v>
      </c>
      <c r="BF47" s="649"/>
      <c r="BG47" s="619"/>
      <c r="BH47" s="662" t="s">
        <v>137</v>
      </c>
      <c r="BI47" s="576" t="s">
        <v>137</v>
      </c>
      <c r="BJ47" s="649"/>
      <c r="BK47" s="619"/>
      <c r="BL47" s="626" t="s">
        <v>133</v>
      </c>
      <c r="BM47" s="644" t="s">
        <v>133</v>
      </c>
      <c r="BN47" s="654"/>
      <c r="BO47" s="619"/>
      <c r="BP47" s="568" t="s">
        <v>529</v>
      </c>
      <c r="BQ47" s="646"/>
      <c r="BR47" s="662" t="s">
        <v>529</v>
      </c>
      <c r="BS47" s="576" t="s">
        <v>529</v>
      </c>
      <c r="BT47" s="649"/>
    </row>
    <row r="48" customFormat="false" ht="15.75" hidden="false" customHeight="false" outlineLevel="0" collapsed="false">
      <c r="A48" s="585"/>
      <c r="B48" s="642"/>
      <c r="C48" s="643"/>
      <c r="D48" s="619"/>
      <c r="E48" s="620"/>
      <c r="F48" s="619"/>
      <c r="G48" s="620"/>
      <c r="H48" s="627" t="s">
        <v>117</v>
      </c>
      <c r="I48" s="623"/>
      <c r="J48" s="632"/>
      <c r="K48" s="623" t="s">
        <v>517</v>
      </c>
      <c r="L48" s="621" t="s">
        <v>475</v>
      </c>
      <c r="M48" s="672"/>
      <c r="N48" s="621"/>
      <c r="O48" s="772"/>
      <c r="P48" s="627"/>
      <c r="Q48" s="626"/>
      <c r="R48" s="655"/>
      <c r="S48" s="626"/>
      <c r="T48" s="619"/>
      <c r="U48" s="620"/>
      <c r="V48" s="632" t="s">
        <v>505</v>
      </c>
      <c r="W48" s="640" t="s">
        <v>505</v>
      </c>
      <c r="X48" s="632" t="s">
        <v>197</v>
      </c>
      <c r="Y48" s="633" t="s">
        <v>197</v>
      </c>
      <c r="Z48" s="645"/>
      <c r="AA48" s="620"/>
      <c r="AB48" s="619"/>
      <c r="AC48" s="645"/>
      <c r="AD48" s="646" t="s">
        <v>131</v>
      </c>
      <c r="AE48" s="620"/>
      <c r="AF48" s="647"/>
      <c r="AG48" s="674" t="s">
        <v>119</v>
      </c>
      <c r="AH48" s="619"/>
      <c r="AI48" s="622"/>
      <c r="AJ48" s="627" t="s">
        <v>500</v>
      </c>
      <c r="AK48" s="629"/>
      <c r="AL48" s="627"/>
      <c r="AM48" s="629" t="s">
        <v>500</v>
      </c>
      <c r="AN48" s="642"/>
      <c r="AO48" s="620"/>
      <c r="AP48" s="629" t="s">
        <v>119</v>
      </c>
      <c r="AQ48" s="620"/>
      <c r="AR48" s="619"/>
      <c r="AS48" s="633" t="s">
        <v>81</v>
      </c>
      <c r="AT48" s="844"/>
      <c r="AU48" s="636" t="s">
        <v>109</v>
      </c>
      <c r="AV48" s="637" t="s">
        <v>146</v>
      </c>
      <c r="AW48" s="652"/>
      <c r="AX48" s="701"/>
      <c r="AY48" s="619"/>
      <c r="AZ48" s="633" t="s">
        <v>119</v>
      </c>
      <c r="BA48" s="632" t="s">
        <v>119</v>
      </c>
      <c r="BB48" s="692"/>
      <c r="BC48" s="619"/>
      <c r="BD48" s="620"/>
      <c r="BE48" s="842"/>
      <c r="BF48" s="692"/>
      <c r="BG48" s="619"/>
      <c r="BH48" s="633" t="s">
        <v>261</v>
      </c>
      <c r="BI48" s="632" t="s">
        <v>150</v>
      </c>
      <c r="BJ48" s="692"/>
      <c r="BK48" s="619"/>
      <c r="BL48" s="626"/>
      <c r="BM48" s="644"/>
      <c r="BN48" s="654"/>
      <c r="BO48" s="619"/>
      <c r="BP48" s="635" t="s">
        <v>238</v>
      </c>
      <c r="BQ48" s="845"/>
      <c r="BR48" s="633" t="s">
        <v>144</v>
      </c>
      <c r="BS48" s="632" t="s">
        <v>144</v>
      </c>
      <c r="BT48" s="692"/>
    </row>
    <row r="49" customFormat="false" ht="15.75" hidden="false" customHeight="false" outlineLevel="0" collapsed="false">
      <c r="A49" s="585"/>
      <c r="B49" s="705"/>
      <c r="C49" s="706" t="s">
        <v>483</v>
      </c>
      <c r="D49" s="709"/>
      <c r="E49" s="710"/>
      <c r="F49" s="709"/>
      <c r="G49" s="710"/>
      <c r="H49" s="709"/>
      <c r="I49" s="710"/>
      <c r="J49" s="709"/>
      <c r="K49" s="711"/>
      <c r="L49" s="709"/>
      <c r="M49" s="712"/>
      <c r="N49" s="709"/>
      <c r="O49" s="713"/>
      <c r="P49" s="709"/>
      <c r="Q49" s="711"/>
      <c r="R49" s="709"/>
      <c r="S49" s="713"/>
      <c r="T49" s="709"/>
      <c r="U49" s="710"/>
      <c r="V49" s="709"/>
      <c r="W49" s="711"/>
      <c r="X49" s="619" t="s">
        <v>131</v>
      </c>
      <c r="Y49" s="620" t="s">
        <v>131</v>
      </c>
      <c r="Z49" s="714"/>
      <c r="AA49" s="714"/>
      <c r="AB49" s="709"/>
      <c r="AC49" s="714"/>
      <c r="AD49" s="646"/>
      <c r="AE49" s="710"/>
      <c r="AF49" s="709"/>
      <c r="AG49" s="710"/>
      <c r="AH49" s="709"/>
      <c r="AI49" s="708"/>
      <c r="AJ49" s="709"/>
      <c r="AK49" s="710"/>
      <c r="AL49" s="709"/>
      <c r="AM49" s="710"/>
      <c r="AN49" s="709"/>
      <c r="AO49" s="710"/>
      <c r="AP49" s="707"/>
      <c r="AQ49" s="710"/>
      <c r="AR49" s="709"/>
      <c r="AS49" s="710"/>
      <c r="AT49" s="846"/>
      <c r="AU49" s="846"/>
      <c r="AV49" s="803"/>
      <c r="AW49" s="717"/>
      <c r="AX49" s="847" t="s">
        <v>155</v>
      </c>
      <c r="AY49" s="709"/>
      <c r="AZ49" s="710"/>
      <c r="BA49" s="709"/>
      <c r="BB49" s="710"/>
      <c r="BC49" s="709"/>
      <c r="BD49" s="710"/>
      <c r="BE49" s="709"/>
      <c r="BF49" s="710"/>
      <c r="BG49" s="709"/>
      <c r="BH49" s="710"/>
      <c r="BI49" s="709"/>
      <c r="BJ49" s="710"/>
      <c r="BK49" s="709"/>
      <c r="BL49" s="713" t="s">
        <v>155</v>
      </c>
      <c r="BM49" s="714" t="s">
        <v>155</v>
      </c>
      <c r="BN49" s="720"/>
      <c r="BO49" s="709"/>
      <c r="BP49" s="710"/>
      <c r="BQ49" s="709"/>
      <c r="BR49" s="710"/>
      <c r="BS49" s="709"/>
      <c r="BT49" s="710"/>
    </row>
    <row r="50" customFormat="false" ht="15.75" hidden="false" customHeight="false" outlineLevel="0" collapsed="false">
      <c r="A50" s="585"/>
      <c r="B50" s="642" t="s">
        <v>173</v>
      </c>
      <c r="C50" s="643" t="s">
        <v>484</v>
      </c>
      <c r="D50" s="619" t="s">
        <v>131</v>
      </c>
      <c r="E50" s="620" t="s">
        <v>131</v>
      </c>
      <c r="F50" s="619" t="s">
        <v>131</v>
      </c>
      <c r="G50" s="620" t="s">
        <v>131</v>
      </c>
      <c r="H50" s="621" t="s">
        <v>131</v>
      </c>
      <c r="I50" s="623"/>
      <c r="J50" s="619"/>
      <c r="K50" s="623" t="s">
        <v>131</v>
      </c>
      <c r="L50" s="621" t="s">
        <v>131</v>
      </c>
      <c r="M50" s="672"/>
      <c r="N50" s="621"/>
      <c r="O50" s="677" t="s">
        <v>140</v>
      </c>
      <c r="P50" s="621"/>
      <c r="Q50" s="677" t="s">
        <v>140</v>
      </c>
      <c r="R50" s="677" t="s">
        <v>140</v>
      </c>
      <c r="S50" s="805"/>
      <c r="T50" s="677" t="s">
        <v>140</v>
      </c>
      <c r="U50" s="679"/>
      <c r="V50" s="619" t="s">
        <v>131</v>
      </c>
      <c r="W50" s="644" t="s">
        <v>131</v>
      </c>
      <c r="X50" s="619" t="s">
        <v>131</v>
      </c>
      <c r="Y50" s="620" t="s">
        <v>131</v>
      </c>
      <c r="Z50" s="645"/>
      <c r="AA50" s="620"/>
      <c r="AB50" s="619"/>
      <c r="AC50" s="620"/>
      <c r="AD50" s="576" t="s">
        <v>93</v>
      </c>
      <c r="AE50" s="662"/>
      <c r="AF50" s="576"/>
      <c r="AG50" s="677" t="s">
        <v>131</v>
      </c>
      <c r="AH50" s="576"/>
      <c r="AI50" s="662" t="s">
        <v>93</v>
      </c>
      <c r="AJ50" s="621" t="s">
        <v>131</v>
      </c>
      <c r="AK50" s="622"/>
      <c r="AL50" s="621"/>
      <c r="AM50" s="622" t="s">
        <v>131</v>
      </c>
      <c r="AN50" s="661" t="s">
        <v>96</v>
      </c>
      <c r="AO50" s="662"/>
      <c r="AP50" s="620" t="s">
        <v>131</v>
      </c>
      <c r="AQ50" s="662"/>
      <c r="AR50" s="576"/>
      <c r="AS50" s="677" t="s">
        <v>131</v>
      </c>
      <c r="AT50" s="650" t="s">
        <v>530</v>
      </c>
      <c r="AU50" s="650" t="s">
        <v>131</v>
      </c>
      <c r="AV50" s="786" t="s">
        <v>492</v>
      </c>
      <c r="AW50" s="652"/>
      <c r="AX50" s="701" t="s">
        <v>133</v>
      </c>
      <c r="AY50" s="619"/>
      <c r="AZ50" s="620" t="s">
        <v>133</v>
      </c>
      <c r="BA50" s="619" t="s">
        <v>133</v>
      </c>
      <c r="BB50" s="620"/>
      <c r="BC50" s="619"/>
      <c r="BD50" s="662" t="s">
        <v>165</v>
      </c>
      <c r="BE50" s="576" t="s">
        <v>165</v>
      </c>
      <c r="BF50" s="620"/>
      <c r="BG50" s="646"/>
      <c r="BH50" s="620" t="s">
        <v>133</v>
      </c>
      <c r="BI50" s="619" t="s">
        <v>133</v>
      </c>
      <c r="BJ50" s="620"/>
      <c r="BK50" s="619"/>
      <c r="BL50" s="810" t="s">
        <v>93</v>
      </c>
      <c r="BM50" s="788" t="s">
        <v>93</v>
      </c>
      <c r="BN50" s="811"/>
      <c r="BO50" s="619"/>
      <c r="BP50" s="620" t="s">
        <v>133</v>
      </c>
      <c r="BQ50" s="619"/>
      <c r="BR50" s="620" t="s">
        <v>133</v>
      </c>
      <c r="BS50" s="619" t="s">
        <v>133</v>
      </c>
      <c r="BT50" s="620"/>
    </row>
    <row r="51" customFormat="false" ht="15.75" hidden="false" customHeight="false" outlineLevel="0" collapsed="false">
      <c r="A51" s="585"/>
      <c r="B51" s="642"/>
      <c r="C51" s="643"/>
      <c r="D51" s="619"/>
      <c r="E51" s="620"/>
      <c r="F51" s="619"/>
      <c r="G51" s="620"/>
      <c r="H51" s="621"/>
      <c r="I51" s="623"/>
      <c r="J51" s="619"/>
      <c r="K51" s="623"/>
      <c r="L51" s="621"/>
      <c r="M51" s="672"/>
      <c r="N51" s="621"/>
      <c r="O51" s="677" t="s">
        <v>260</v>
      </c>
      <c r="P51" s="621"/>
      <c r="Q51" s="677" t="s">
        <v>524</v>
      </c>
      <c r="R51" s="677" t="s">
        <v>260</v>
      </c>
      <c r="S51" s="626"/>
      <c r="T51" s="677" t="s">
        <v>524</v>
      </c>
      <c r="U51" s="620"/>
      <c r="V51" s="619"/>
      <c r="W51" s="644"/>
      <c r="X51" s="619"/>
      <c r="Y51" s="620"/>
      <c r="Z51" s="645"/>
      <c r="AA51" s="620"/>
      <c r="AB51" s="619"/>
      <c r="AC51" s="620"/>
      <c r="AD51" s="632" t="s">
        <v>146</v>
      </c>
      <c r="AE51" s="633"/>
      <c r="AF51" s="632"/>
      <c r="AG51" s="677"/>
      <c r="AH51" s="632"/>
      <c r="AI51" s="633" t="s">
        <v>179</v>
      </c>
      <c r="AJ51" s="621"/>
      <c r="AK51" s="622"/>
      <c r="AL51" s="621"/>
      <c r="AM51" s="622"/>
      <c r="AN51" s="627" t="s">
        <v>500</v>
      </c>
      <c r="AO51" s="633"/>
      <c r="AP51" s="620"/>
      <c r="AQ51" s="633"/>
      <c r="AR51" s="632"/>
      <c r="AS51" s="677"/>
      <c r="AT51" s="636" t="s">
        <v>531</v>
      </c>
      <c r="AU51" s="812"/>
      <c r="AV51" s="637" t="s">
        <v>146</v>
      </c>
      <c r="AW51" s="652"/>
      <c r="AX51" s="701"/>
      <c r="AY51" s="619"/>
      <c r="AZ51" s="620"/>
      <c r="BA51" s="619"/>
      <c r="BB51" s="620"/>
      <c r="BC51" s="619"/>
      <c r="BD51" s="633" t="s">
        <v>522</v>
      </c>
      <c r="BE51" s="632" t="s">
        <v>522</v>
      </c>
      <c r="BF51" s="620"/>
      <c r="BG51" s="632"/>
      <c r="BH51" s="620"/>
      <c r="BI51" s="619"/>
      <c r="BJ51" s="620"/>
      <c r="BK51" s="619"/>
      <c r="BL51" s="813" t="s">
        <v>193</v>
      </c>
      <c r="BM51" s="640" t="s">
        <v>532</v>
      </c>
      <c r="BN51" s="811"/>
      <c r="BO51" s="619"/>
      <c r="BP51" s="620"/>
      <c r="BQ51" s="619"/>
      <c r="BR51" s="620"/>
      <c r="BS51" s="619"/>
      <c r="BT51" s="620"/>
    </row>
    <row r="52" customFormat="false" ht="15.75" hidden="false" customHeight="false" outlineLevel="0" collapsed="false">
      <c r="A52" s="585"/>
      <c r="B52" s="730" t="s">
        <v>182</v>
      </c>
      <c r="C52" s="731" t="s">
        <v>486</v>
      </c>
      <c r="D52" s="741"/>
      <c r="E52" s="740"/>
      <c r="F52" s="741"/>
      <c r="G52" s="740"/>
      <c r="H52" s="744"/>
      <c r="I52" s="848"/>
      <c r="J52" s="741"/>
      <c r="K52" s="735"/>
      <c r="L52" s="734"/>
      <c r="M52" s="737"/>
      <c r="N52" s="734"/>
      <c r="O52" s="738" t="s">
        <v>131</v>
      </c>
      <c r="P52" s="734"/>
      <c r="Q52" s="738" t="s">
        <v>131</v>
      </c>
      <c r="R52" s="738" t="s">
        <v>131</v>
      </c>
      <c r="S52" s="818"/>
      <c r="T52" s="738" t="s">
        <v>131</v>
      </c>
      <c r="U52" s="746"/>
      <c r="V52" s="741" t="s">
        <v>131</v>
      </c>
      <c r="W52" s="742" t="s">
        <v>131</v>
      </c>
      <c r="X52" s="741" t="s">
        <v>131</v>
      </c>
      <c r="Y52" s="740" t="s">
        <v>131</v>
      </c>
      <c r="Z52" s="743"/>
      <c r="AA52" s="739"/>
      <c r="AB52" s="743"/>
      <c r="AC52" s="740"/>
      <c r="AD52" s="734" t="s">
        <v>131</v>
      </c>
      <c r="AE52" s="746"/>
      <c r="AF52" s="734"/>
      <c r="AG52" s="745" t="s">
        <v>131</v>
      </c>
      <c r="AH52" s="734"/>
      <c r="AI52" s="746" t="s">
        <v>131</v>
      </c>
      <c r="AJ52" s="744"/>
      <c r="AK52" s="747"/>
      <c r="AL52" s="734"/>
      <c r="AM52" s="747"/>
      <c r="AN52" s="734" t="s">
        <v>131</v>
      </c>
      <c r="AO52" s="746"/>
      <c r="AP52" s="740" t="s">
        <v>131</v>
      </c>
      <c r="AQ52" s="746"/>
      <c r="AR52" s="734"/>
      <c r="AS52" s="747"/>
      <c r="AT52" s="665" t="s">
        <v>131</v>
      </c>
      <c r="AU52" s="650" t="s">
        <v>131</v>
      </c>
      <c r="AV52" s="651" t="s">
        <v>131</v>
      </c>
      <c r="AW52" s="751"/>
      <c r="AX52" s="667"/>
      <c r="AY52" s="741"/>
      <c r="AZ52" s="740" t="s">
        <v>133</v>
      </c>
      <c r="BA52" s="741" t="s">
        <v>133</v>
      </c>
      <c r="BB52" s="740"/>
      <c r="BC52" s="741"/>
      <c r="BD52" s="740" t="s">
        <v>133</v>
      </c>
      <c r="BE52" s="741" t="s">
        <v>133</v>
      </c>
      <c r="BF52" s="740"/>
      <c r="BG52" s="741"/>
      <c r="BH52" s="740"/>
      <c r="BI52" s="741"/>
      <c r="BJ52" s="740"/>
      <c r="BK52" s="849"/>
      <c r="BL52" s="822" t="s">
        <v>133</v>
      </c>
      <c r="BM52" s="850" t="s">
        <v>133</v>
      </c>
      <c r="BN52" s="753"/>
      <c r="BO52" s="741"/>
      <c r="BP52" s="740"/>
      <c r="BQ52" s="741"/>
      <c r="BR52" s="740"/>
      <c r="BS52" s="741"/>
      <c r="BT52" s="740"/>
    </row>
    <row r="53" customFormat="false" ht="16.5" hidden="false" customHeight="false" outlineLevel="0" collapsed="false">
      <c r="A53" s="585"/>
      <c r="B53" s="730"/>
      <c r="C53" s="731"/>
      <c r="D53" s="741"/>
      <c r="E53" s="740"/>
      <c r="F53" s="741"/>
      <c r="G53" s="740"/>
      <c r="H53" s="744"/>
      <c r="I53" s="848"/>
      <c r="J53" s="741"/>
      <c r="K53" s="735"/>
      <c r="L53" s="734"/>
      <c r="M53" s="737"/>
      <c r="N53" s="734"/>
      <c r="O53" s="738"/>
      <c r="P53" s="734"/>
      <c r="Q53" s="738"/>
      <c r="R53" s="738"/>
      <c r="S53" s="818"/>
      <c r="T53" s="738"/>
      <c r="U53" s="746"/>
      <c r="V53" s="741"/>
      <c r="W53" s="742"/>
      <c r="X53" s="741"/>
      <c r="Y53" s="740"/>
      <c r="Z53" s="743"/>
      <c r="AA53" s="739"/>
      <c r="AB53" s="743"/>
      <c r="AC53" s="740"/>
      <c r="AD53" s="734"/>
      <c r="AE53" s="746"/>
      <c r="AF53" s="734"/>
      <c r="AG53" s="745"/>
      <c r="AH53" s="734"/>
      <c r="AI53" s="746"/>
      <c r="AJ53" s="744"/>
      <c r="AK53" s="747"/>
      <c r="AL53" s="734"/>
      <c r="AM53" s="747"/>
      <c r="AN53" s="734"/>
      <c r="AO53" s="746"/>
      <c r="AP53" s="740"/>
      <c r="AQ53" s="746"/>
      <c r="AR53" s="734"/>
      <c r="AS53" s="747"/>
      <c r="AT53" s="851"/>
      <c r="AU53" s="823"/>
      <c r="AV53" s="824"/>
      <c r="AW53" s="751"/>
      <c r="AX53" s="852"/>
      <c r="AY53" s="741"/>
      <c r="AZ53" s="740"/>
      <c r="BA53" s="741"/>
      <c r="BB53" s="740"/>
      <c r="BC53" s="741"/>
      <c r="BD53" s="740"/>
      <c r="BE53" s="741"/>
      <c r="BF53" s="740"/>
      <c r="BG53" s="741"/>
      <c r="BH53" s="740"/>
      <c r="BI53" s="741"/>
      <c r="BJ53" s="740"/>
      <c r="BK53" s="849"/>
      <c r="BL53" s="822"/>
      <c r="BM53" s="816"/>
      <c r="BN53" s="753"/>
      <c r="BO53" s="741"/>
      <c r="BP53" s="740"/>
      <c r="BQ53" s="741"/>
      <c r="BR53" s="740"/>
      <c r="BS53" s="741"/>
      <c r="BT53" s="740"/>
    </row>
    <row r="54" customFormat="false" ht="15.75" hidden="false" customHeight="false" outlineLevel="0" collapsed="false">
      <c r="A54" s="585" t="s">
        <v>253</v>
      </c>
      <c r="B54" s="586" t="s">
        <v>74</v>
      </c>
      <c r="C54" s="587" t="s">
        <v>451</v>
      </c>
      <c r="D54" s="590"/>
      <c r="E54" s="591"/>
      <c r="F54" s="612" t="s">
        <v>220</v>
      </c>
      <c r="G54" s="615" t="s">
        <v>220</v>
      </c>
      <c r="H54" s="601" t="s">
        <v>176</v>
      </c>
      <c r="I54" s="599"/>
      <c r="J54" s="601"/>
      <c r="K54" s="592" t="s">
        <v>137</v>
      </c>
      <c r="L54" s="612" t="s">
        <v>187</v>
      </c>
      <c r="M54" s="759"/>
      <c r="N54" s="590"/>
      <c r="O54" s="618" t="s">
        <v>82</v>
      </c>
      <c r="P54" s="597"/>
      <c r="Q54" s="853" t="s">
        <v>176</v>
      </c>
      <c r="R54" s="588" t="s">
        <v>82</v>
      </c>
      <c r="S54" s="595"/>
      <c r="T54" s="854" t="s">
        <v>176</v>
      </c>
      <c r="U54" s="596"/>
      <c r="V54" s="597" t="s">
        <v>254</v>
      </c>
      <c r="W54" s="598" t="s">
        <v>254</v>
      </c>
      <c r="X54" s="597" t="s">
        <v>255</v>
      </c>
      <c r="Y54" s="599" t="s">
        <v>255</v>
      </c>
      <c r="Z54" s="600" t="s">
        <v>86</v>
      </c>
      <c r="AA54" s="600" t="s">
        <v>86</v>
      </c>
      <c r="AB54" s="601" t="s">
        <v>223</v>
      </c>
      <c r="AC54" s="826" t="s">
        <v>223</v>
      </c>
      <c r="AD54" s="601" t="s">
        <v>91</v>
      </c>
      <c r="AE54" s="602" t="s">
        <v>90</v>
      </c>
      <c r="AF54" s="605" t="s">
        <v>90</v>
      </c>
      <c r="AG54" s="599" t="s">
        <v>76</v>
      </c>
      <c r="AH54" s="605" t="s">
        <v>90</v>
      </c>
      <c r="AI54" s="600" t="s">
        <v>256</v>
      </c>
      <c r="AJ54" s="760" t="s">
        <v>213</v>
      </c>
      <c r="AK54" s="599"/>
      <c r="AL54" s="597"/>
      <c r="AM54" s="598" t="s">
        <v>257</v>
      </c>
      <c r="AN54" s="601" t="s">
        <v>137</v>
      </c>
      <c r="AO54" s="602" t="s">
        <v>97</v>
      </c>
      <c r="AP54" s="599" t="s">
        <v>263</v>
      </c>
      <c r="AQ54" s="602" t="s">
        <v>97</v>
      </c>
      <c r="AR54" s="605" t="s">
        <v>97</v>
      </c>
      <c r="AS54" s="606" t="s">
        <v>137</v>
      </c>
      <c r="AT54" s="724" t="s">
        <v>498</v>
      </c>
      <c r="AU54" s="607" t="s">
        <v>493</v>
      </c>
      <c r="AV54" s="761" t="s">
        <v>533</v>
      </c>
      <c r="AW54" s="610"/>
      <c r="AX54" s="855" t="s">
        <v>228</v>
      </c>
      <c r="AY54" s="612"/>
      <c r="AZ54" s="828" t="s">
        <v>100</v>
      </c>
      <c r="BA54" s="829" t="s">
        <v>100</v>
      </c>
      <c r="BB54" s="830"/>
      <c r="BC54" s="601"/>
      <c r="BD54" s="828" t="s">
        <v>164</v>
      </c>
      <c r="BE54" s="829" t="s">
        <v>164</v>
      </c>
      <c r="BF54" s="828"/>
      <c r="BG54" s="829"/>
      <c r="BH54" s="831" t="s">
        <v>93</v>
      </c>
      <c r="BI54" s="832" t="s">
        <v>93</v>
      </c>
      <c r="BJ54" s="828"/>
      <c r="BK54" s="605"/>
      <c r="BL54" s="604" t="s">
        <v>164</v>
      </c>
      <c r="BM54" s="616" t="s">
        <v>526</v>
      </c>
      <c r="BN54" s="617"/>
      <c r="BO54" s="590"/>
      <c r="BP54" s="618" t="s">
        <v>520</v>
      </c>
      <c r="BQ54" s="829"/>
      <c r="BR54" s="606" t="s">
        <v>515</v>
      </c>
      <c r="BS54" s="601" t="s">
        <v>515</v>
      </c>
      <c r="BT54" s="828"/>
    </row>
    <row r="55" customFormat="false" ht="15.75" hidden="false" customHeight="false" outlineLevel="0" collapsed="false">
      <c r="A55" s="585"/>
      <c r="B55" s="586"/>
      <c r="C55" s="587"/>
      <c r="D55" s="621"/>
      <c r="E55" s="622"/>
      <c r="F55" s="619" t="s">
        <v>231</v>
      </c>
      <c r="G55" s="620" t="s">
        <v>231</v>
      </c>
      <c r="H55" s="632" t="s">
        <v>115</v>
      </c>
      <c r="I55" s="629"/>
      <c r="J55" s="632"/>
      <c r="K55" s="623" t="s">
        <v>150</v>
      </c>
      <c r="L55" s="619" t="s">
        <v>196</v>
      </c>
      <c r="M55" s="672"/>
      <c r="N55" s="621"/>
      <c r="O55" s="626" t="s">
        <v>158</v>
      </c>
      <c r="P55" s="627"/>
      <c r="Q55" s="672" t="s">
        <v>237</v>
      </c>
      <c r="R55" s="619" t="s">
        <v>158</v>
      </c>
      <c r="S55" s="626"/>
      <c r="T55" s="621" t="s">
        <v>105</v>
      </c>
      <c r="U55" s="620"/>
      <c r="V55" s="627" t="s">
        <v>534</v>
      </c>
      <c r="W55" s="628" t="s">
        <v>534</v>
      </c>
      <c r="X55" s="627" t="s">
        <v>119</v>
      </c>
      <c r="Y55" s="629" t="s">
        <v>119</v>
      </c>
      <c r="Z55" s="631" t="s">
        <v>113</v>
      </c>
      <c r="AA55" s="631" t="s">
        <v>113</v>
      </c>
      <c r="AB55" s="632" t="s">
        <v>505</v>
      </c>
      <c r="AC55" s="689" t="s">
        <v>505</v>
      </c>
      <c r="AD55" s="632" t="s">
        <v>148</v>
      </c>
      <c r="AE55" s="633" t="s">
        <v>110</v>
      </c>
      <c r="AF55" s="632" t="s">
        <v>110</v>
      </c>
      <c r="AG55" s="629" t="s">
        <v>109</v>
      </c>
      <c r="AH55" s="632" t="s">
        <v>110</v>
      </c>
      <c r="AI55" s="631" t="s">
        <v>535</v>
      </c>
      <c r="AJ55" s="703" t="s">
        <v>168</v>
      </c>
      <c r="AK55" s="629"/>
      <c r="AL55" s="627"/>
      <c r="AM55" s="628" t="s">
        <v>216</v>
      </c>
      <c r="AN55" s="632" t="s">
        <v>466</v>
      </c>
      <c r="AO55" s="633" t="s">
        <v>110</v>
      </c>
      <c r="AP55" s="629" t="s">
        <v>244</v>
      </c>
      <c r="AQ55" s="633" t="s">
        <v>110</v>
      </c>
      <c r="AR55" s="632" t="s">
        <v>110</v>
      </c>
      <c r="AS55" s="633" t="s">
        <v>264</v>
      </c>
      <c r="AT55" s="636" t="s">
        <v>121</v>
      </c>
      <c r="AU55" s="636" t="s">
        <v>211</v>
      </c>
      <c r="AV55" s="637" t="s">
        <v>134</v>
      </c>
      <c r="AW55" s="610"/>
      <c r="AX55" s="673" t="s">
        <v>536</v>
      </c>
      <c r="AY55" s="619"/>
      <c r="AZ55" s="633" t="s">
        <v>145</v>
      </c>
      <c r="BA55" s="632" t="s">
        <v>145</v>
      </c>
      <c r="BB55" s="689"/>
      <c r="BC55" s="632"/>
      <c r="BD55" s="633" t="s">
        <v>110</v>
      </c>
      <c r="BE55" s="632" t="s">
        <v>110</v>
      </c>
      <c r="BF55" s="633"/>
      <c r="BG55" s="632"/>
      <c r="BH55" s="792" t="s">
        <v>193</v>
      </c>
      <c r="BI55" s="793" t="s">
        <v>193</v>
      </c>
      <c r="BJ55" s="633"/>
      <c r="BK55" s="634"/>
      <c r="BL55" s="635" t="s">
        <v>119</v>
      </c>
      <c r="BM55" s="640" t="s">
        <v>527</v>
      </c>
      <c r="BN55" s="641"/>
      <c r="BO55" s="621"/>
      <c r="BP55" s="626" t="s">
        <v>524</v>
      </c>
      <c r="BQ55" s="632"/>
      <c r="BR55" s="633" t="s">
        <v>517</v>
      </c>
      <c r="BS55" s="632" t="s">
        <v>517</v>
      </c>
      <c r="BT55" s="633"/>
    </row>
    <row r="56" customFormat="false" ht="15.75" hidden="false" customHeight="false" outlineLevel="0" collapsed="false">
      <c r="A56" s="585"/>
      <c r="B56" s="642" t="s">
        <v>129</v>
      </c>
      <c r="C56" s="643" t="s">
        <v>461</v>
      </c>
      <c r="D56" s="619"/>
      <c r="E56" s="620"/>
      <c r="F56" s="657" t="s">
        <v>131</v>
      </c>
      <c r="G56" s="679" t="s">
        <v>537</v>
      </c>
      <c r="H56" s="619" t="s">
        <v>131</v>
      </c>
      <c r="I56" s="620"/>
      <c r="J56" s="619"/>
      <c r="K56" s="644" t="s">
        <v>131</v>
      </c>
      <c r="L56" s="619" t="s">
        <v>131</v>
      </c>
      <c r="M56" s="625"/>
      <c r="N56" s="619"/>
      <c r="O56" s="626" t="s">
        <v>131</v>
      </c>
      <c r="P56" s="619"/>
      <c r="Q56" s="818" t="s">
        <v>131</v>
      </c>
      <c r="R56" s="619" t="s">
        <v>131</v>
      </c>
      <c r="S56" s="626"/>
      <c r="T56" s="670" t="s">
        <v>131</v>
      </c>
      <c r="U56" s="620"/>
      <c r="V56" s="619" t="s">
        <v>131</v>
      </c>
      <c r="W56" s="644" t="s">
        <v>131</v>
      </c>
      <c r="X56" s="619" t="s">
        <v>131</v>
      </c>
      <c r="Y56" s="620" t="s">
        <v>131</v>
      </c>
      <c r="Z56" s="645" t="s">
        <v>131</v>
      </c>
      <c r="AA56" s="620" t="s">
        <v>131</v>
      </c>
      <c r="AB56" s="619" t="s">
        <v>131</v>
      </c>
      <c r="AC56" s="645" t="s">
        <v>131</v>
      </c>
      <c r="AD56" s="646" t="s">
        <v>131</v>
      </c>
      <c r="AE56" s="620" t="s">
        <v>131</v>
      </c>
      <c r="AF56" s="619" t="s">
        <v>131</v>
      </c>
      <c r="AG56" s="620" t="s">
        <v>131</v>
      </c>
      <c r="AH56" s="619" t="s">
        <v>131</v>
      </c>
      <c r="AI56" s="645" t="s">
        <v>131</v>
      </c>
      <c r="AJ56" s="773" t="s">
        <v>131</v>
      </c>
      <c r="AK56" s="620"/>
      <c r="AL56" s="619"/>
      <c r="AM56" s="644" t="s">
        <v>131</v>
      </c>
      <c r="AN56" s="619" t="s">
        <v>131</v>
      </c>
      <c r="AO56" s="620" t="s">
        <v>131</v>
      </c>
      <c r="AP56" s="619" t="s">
        <v>131</v>
      </c>
      <c r="AQ56" s="620" t="s">
        <v>131</v>
      </c>
      <c r="AR56" s="619" t="s">
        <v>131</v>
      </c>
      <c r="AS56" s="622" t="s">
        <v>131</v>
      </c>
      <c r="AT56" s="774" t="s">
        <v>131</v>
      </c>
      <c r="AU56" s="650" t="s">
        <v>131</v>
      </c>
      <c r="AV56" s="651" t="s">
        <v>131</v>
      </c>
      <c r="AW56" s="652"/>
      <c r="AX56" s="752" t="s">
        <v>133</v>
      </c>
      <c r="AY56" s="657"/>
      <c r="AZ56" s="620" t="s">
        <v>133</v>
      </c>
      <c r="BA56" s="619" t="s">
        <v>133</v>
      </c>
      <c r="BB56" s="645"/>
      <c r="BC56" s="619"/>
      <c r="BD56" s="620" t="s">
        <v>133</v>
      </c>
      <c r="BE56" s="619" t="s">
        <v>133</v>
      </c>
      <c r="BF56" s="620"/>
      <c r="BG56" s="619"/>
      <c r="BH56" s="798" t="s">
        <v>133</v>
      </c>
      <c r="BI56" s="723" t="s">
        <v>133</v>
      </c>
      <c r="BJ56" s="620"/>
      <c r="BK56" s="619"/>
      <c r="BL56" s="626" t="s">
        <v>133</v>
      </c>
      <c r="BM56" s="645" t="s">
        <v>133</v>
      </c>
      <c r="BN56" s="654"/>
      <c r="BO56" s="619"/>
      <c r="BP56" s="626" t="s">
        <v>133</v>
      </c>
      <c r="BQ56" s="619"/>
      <c r="BR56" s="620" t="s">
        <v>133</v>
      </c>
      <c r="BS56" s="619" t="s">
        <v>133</v>
      </c>
      <c r="BT56" s="620"/>
    </row>
    <row r="57" customFormat="false" ht="16.5" hidden="false" customHeight="false" outlineLevel="0" collapsed="false">
      <c r="A57" s="585"/>
      <c r="B57" s="642"/>
      <c r="C57" s="643"/>
      <c r="D57" s="619"/>
      <c r="E57" s="620"/>
      <c r="F57" s="657"/>
      <c r="G57" s="679"/>
      <c r="H57" s="619"/>
      <c r="I57" s="620"/>
      <c r="J57" s="619"/>
      <c r="K57" s="644"/>
      <c r="L57" s="619"/>
      <c r="M57" s="625"/>
      <c r="N57" s="619"/>
      <c r="O57" s="626"/>
      <c r="P57" s="619"/>
      <c r="Q57" s="818"/>
      <c r="R57" s="619"/>
      <c r="S57" s="626"/>
      <c r="T57" s="670"/>
      <c r="U57" s="620"/>
      <c r="V57" s="619"/>
      <c r="W57" s="644"/>
      <c r="X57" s="619"/>
      <c r="Y57" s="620"/>
      <c r="Z57" s="645"/>
      <c r="AA57" s="620"/>
      <c r="AB57" s="619"/>
      <c r="AC57" s="645"/>
      <c r="AD57" s="646"/>
      <c r="AE57" s="620"/>
      <c r="AF57" s="619"/>
      <c r="AG57" s="620"/>
      <c r="AH57" s="619"/>
      <c r="AI57" s="645"/>
      <c r="AJ57" s="773"/>
      <c r="AK57" s="620"/>
      <c r="AL57" s="619"/>
      <c r="AM57" s="644"/>
      <c r="AN57" s="619"/>
      <c r="AO57" s="620"/>
      <c r="AP57" s="619"/>
      <c r="AQ57" s="620"/>
      <c r="AR57" s="619"/>
      <c r="AS57" s="622"/>
      <c r="AT57" s="774"/>
      <c r="AU57" s="636"/>
      <c r="AV57" s="637"/>
      <c r="AW57" s="652"/>
      <c r="AX57" s="752"/>
      <c r="AY57" s="657"/>
      <c r="AZ57" s="620"/>
      <c r="BA57" s="619"/>
      <c r="BB57" s="645"/>
      <c r="BC57" s="619"/>
      <c r="BD57" s="620"/>
      <c r="BE57" s="619"/>
      <c r="BF57" s="620"/>
      <c r="BG57" s="619"/>
      <c r="BH57" s="798"/>
      <c r="BI57" s="723"/>
      <c r="BJ57" s="620"/>
      <c r="BK57" s="619"/>
      <c r="BL57" s="626"/>
      <c r="BM57" s="645"/>
      <c r="BN57" s="654"/>
      <c r="BO57" s="619"/>
      <c r="BP57" s="626"/>
      <c r="BQ57" s="619"/>
      <c r="BR57" s="620"/>
      <c r="BS57" s="619"/>
      <c r="BT57" s="620"/>
    </row>
    <row r="58" customFormat="false" ht="15.75" hidden="false" customHeight="false" outlineLevel="0" collapsed="false">
      <c r="A58" s="585"/>
      <c r="B58" s="642" t="s">
        <v>135</v>
      </c>
      <c r="C58" s="643" t="s">
        <v>463</v>
      </c>
      <c r="D58" s="619"/>
      <c r="E58" s="620"/>
      <c r="F58" s="619" t="s">
        <v>131</v>
      </c>
      <c r="G58" s="620" t="s">
        <v>131</v>
      </c>
      <c r="H58" s="601" t="s">
        <v>137</v>
      </c>
      <c r="I58" s="622"/>
      <c r="J58" s="576"/>
      <c r="K58" s="856" t="s">
        <v>154</v>
      </c>
      <c r="L58" s="655" t="s">
        <v>137</v>
      </c>
      <c r="M58" s="660"/>
      <c r="N58" s="655"/>
      <c r="O58" s="805" t="s">
        <v>84</v>
      </c>
      <c r="P58" s="621"/>
      <c r="Q58" s="594" t="s">
        <v>82</v>
      </c>
      <c r="R58" s="657" t="s">
        <v>84</v>
      </c>
      <c r="S58" s="626"/>
      <c r="T58" s="588" t="s">
        <v>82</v>
      </c>
      <c r="U58" s="620"/>
      <c r="V58" s="619" t="s">
        <v>131</v>
      </c>
      <c r="W58" s="644" t="s">
        <v>131</v>
      </c>
      <c r="X58" s="619" t="s">
        <v>131</v>
      </c>
      <c r="Y58" s="620" t="s">
        <v>131</v>
      </c>
      <c r="Z58" s="645" t="s">
        <v>131</v>
      </c>
      <c r="AA58" s="620" t="s">
        <v>131</v>
      </c>
      <c r="AB58" s="619" t="s">
        <v>131</v>
      </c>
      <c r="AC58" s="645" t="s">
        <v>131</v>
      </c>
      <c r="AD58" s="661" t="s">
        <v>256</v>
      </c>
      <c r="AE58" s="620" t="s">
        <v>131</v>
      </c>
      <c r="AF58" s="647" t="n">
        <v>0</v>
      </c>
      <c r="AG58" s="857" t="s">
        <v>256</v>
      </c>
      <c r="AH58" s="619" t="s">
        <v>131</v>
      </c>
      <c r="AI58" s="664" t="s">
        <v>538</v>
      </c>
      <c r="AJ58" s="597" t="s">
        <v>257</v>
      </c>
      <c r="AK58" s="677"/>
      <c r="AL58" s="621"/>
      <c r="AM58" s="858" t="s">
        <v>137</v>
      </c>
      <c r="AN58" s="576" t="s">
        <v>154</v>
      </c>
      <c r="AO58" s="620" t="s">
        <v>131</v>
      </c>
      <c r="AP58" s="661" t="s">
        <v>84</v>
      </c>
      <c r="AQ58" s="620" t="s">
        <v>131</v>
      </c>
      <c r="AR58" s="619" t="s">
        <v>131</v>
      </c>
      <c r="AS58" s="664" t="s">
        <v>154</v>
      </c>
      <c r="AT58" s="665" t="s">
        <v>511</v>
      </c>
      <c r="AU58" s="665" t="s">
        <v>498</v>
      </c>
      <c r="AV58" s="778" t="s">
        <v>539</v>
      </c>
      <c r="AW58" s="859"/>
      <c r="AX58" s="860" t="s">
        <v>164</v>
      </c>
      <c r="AY58" s="619"/>
      <c r="AZ58" s="649" t="s">
        <v>138</v>
      </c>
      <c r="BA58" s="646" t="s">
        <v>138</v>
      </c>
      <c r="BB58" s="681"/>
      <c r="BC58" s="619"/>
      <c r="BD58" s="620" t="s">
        <v>133</v>
      </c>
      <c r="BE58" s="619" t="s">
        <v>133</v>
      </c>
      <c r="BF58" s="649"/>
      <c r="BG58" s="619"/>
      <c r="BH58" s="662" t="s">
        <v>228</v>
      </c>
      <c r="BI58" s="806" t="s">
        <v>228</v>
      </c>
      <c r="BJ58" s="649"/>
      <c r="BK58" s="619"/>
      <c r="BL58" s="648" t="s">
        <v>133</v>
      </c>
      <c r="BM58" s="645" t="s">
        <v>133</v>
      </c>
      <c r="BN58" s="654"/>
      <c r="BO58" s="619"/>
      <c r="BP58" s="568" t="s">
        <v>514</v>
      </c>
      <c r="BQ58" s="646"/>
      <c r="BR58" s="662" t="s">
        <v>529</v>
      </c>
      <c r="BS58" s="576" t="s">
        <v>529</v>
      </c>
      <c r="BT58" s="649"/>
    </row>
    <row r="59" customFormat="false" ht="15.75" hidden="false" customHeight="false" outlineLevel="0" collapsed="false">
      <c r="A59" s="585"/>
      <c r="B59" s="642"/>
      <c r="C59" s="643"/>
      <c r="D59" s="619"/>
      <c r="E59" s="620"/>
      <c r="F59" s="619"/>
      <c r="G59" s="620"/>
      <c r="H59" s="632" t="s">
        <v>466</v>
      </c>
      <c r="I59" s="622"/>
      <c r="J59" s="632"/>
      <c r="K59" s="623" t="s">
        <v>480</v>
      </c>
      <c r="L59" s="621" t="s">
        <v>150</v>
      </c>
      <c r="M59" s="672"/>
      <c r="N59" s="621"/>
      <c r="O59" s="626" t="s">
        <v>111</v>
      </c>
      <c r="P59" s="621"/>
      <c r="Q59" s="625" t="s">
        <v>234</v>
      </c>
      <c r="R59" s="619" t="s">
        <v>111</v>
      </c>
      <c r="S59" s="626"/>
      <c r="T59" s="619" t="s">
        <v>234</v>
      </c>
      <c r="U59" s="620"/>
      <c r="V59" s="619"/>
      <c r="W59" s="644"/>
      <c r="X59" s="619"/>
      <c r="Y59" s="620"/>
      <c r="Z59" s="645"/>
      <c r="AA59" s="620"/>
      <c r="AB59" s="619"/>
      <c r="AC59" s="645"/>
      <c r="AD59" s="627" t="s">
        <v>535</v>
      </c>
      <c r="AE59" s="620"/>
      <c r="AF59" s="647"/>
      <c r="AG59" s="837" t="s">
        <v>535</v>
      </c>
      <c r="AH59" s="619"/>
      <c r="AI59" s="629" t="s">
        <v>216</v>
      </c>
      <c r="AJ59" s="627" t="s">
        <v>216</v>
      </c>
      <c r="AK59" s="677"/>
      <c r="AL59" s="621"/>
      <c r="AM59" s="628" t="s">
        <v>264</v>
      </c>
      <c r="AN59" s="632" t="s">
        <v>81</v>
      </c>
      <c r="AO59" s="620"/>
      <c r="AP59" s="627" t="s">
        <v>119</v>
      </c>
      <c r="AQ59" s="620"/>
      <c r="AR59" s="619"/>
      <c r="AS59" s="629" t="s">
        <v>81</v>
      </c>
      <c r="AT59" s="636" t="s">
        <v>457</v>
      </c>
      <c r="AU59" s="636" t="s">
        <v>121</v>
      </c>
      <c r="AV59" s="637" t="s">
        <v>105</v>
      </c>
      <c r="AW59" s="859"/>
      <c r="AX59" s="861" t="s">
        <v>159</v>
      </c>
      <c r="AY59" s="619"/>
      <c r="AZ59" s="633" t="s">
        <v>524</v>
      </c>
      <c r="BA59" s="632" t="s">
        <v>524</v>
      </c>
      <c r="BB59" s="689"/>
      <c r="BC59" s="619"/>
      <c r="BD59" s="620"/>
      <c r="BE59" s="619"/>
      <c r="BF59" s="633"/>
      <c r="BG59" s="619"/>
      <c r="BH59" s="633" t="s">
        <v>148</v>
      </c>
      <c r="BI59" s="799" t="s">
        <v>148</v>
      </c>
      <c r="BJ59" s="633"/>
      <c r="BK59" s="619"/>
      <c r="BL59" s="648"/>
      <c r="BM59" s="645"/>
      <c r="BN59" s="654"/>
      <c r="BO59" s="619"/>
      <c r="BP59" s="635" t="s">
        <v>170</v>
      </c>
      <c r="BQ59" s="632"/>
      <c r="BR59" s="633" t="s">
        <v>144</v>
      </c>
      <c r="BS59" s="632" t="s">
        <v>144</v>
      </c>
      <c r="BT59" s="633"/>
    </row>
    <row r="60" customFormat="false" ht="15.75" hidden="false" customHeight="false" outlineLevel="0" collapsed="false">
      <c r="A60" s="585"/>
      <c r="B60" s="642" t="s">
        <v>151</v>
      </c>
      <c r="C60" s="643" t="s">
        <v>470</v>
      </c>
      <c r="D60" s="655" t="s">
        <v>186</v>
      </c>
      <c r="E60" s="656" t="s">
        <v>186</v>
      </c>
      <c r="F60" s="655" t="s">
        <v>80</v>
      </c>
      <c r="G60" s="656" t="s">
        <v>80</v>
      </c>
      <c r="H60" s="646" t="s">
        <v>131</v>
      </c>
      <c r="I60" s="620"/>
      <c r="J60" s="621"/>
      <c r="K60" s="771" t="s">
        <v>131</v>
      </c>
      <c r="L60" s="655" t="s">
        <v>131</v>
      </c>
      <c r="M60" s="625"/>
      <c r="N60" s="619"/>
      <c r="O60" s="677" t="s">
        <v>131</v>
      </c>
      <c r="P60" s="619"/>
      <c r="Q60" s="626" t="s">
        <v>131</v>
      </c>
      <c r="R60" s="621" t="s">
        <v>131</v>
      </c>
      <c r="S60" s="626"/>
      <c r="T60" s="619" t="s">
        <v>131</v>
      </c>
      <c r="U60" s="620"/>
      <c r="V60" s="619" t="s">
        <v>131</v>
      </c>
      <c r="W60" s="644" t="s">
        <v>131</v>
      </c>
      <c r="X60" s="657" t="s">
        <v>155</v>
      </c>
      <c r="Y60" s="679" t="s">
        <v>155</v>
      </c>
      <c r="Z60" s="645" t="s">
        <v>131</v>
      </c>
      <c r="AA60" s="620" t="s">
        <v>131</v>
      </c>
      <c r="AB60" s="657" t="s">
        <v>155</v>
      </c>
      <c r="AC60" s="678" t="s">
        <v>155</v>
      </c>
      <c r="AD60" s="619" t="s">
        <v>131</v>
      </c>
      <c r="AE60" s="620" t="s">
        <v>131</v>
      </c>
      <c r="AF60" s="647" t="s">
        <v>131</v>
      </c>
      <c r="AG60" s="642" t="s">
        <v>131</v>
      </c>
      <c r="AH60" s="619" t="s">
        <v>131</v>
      </c>
      <c r="AI60" s="620" t="s">
        <v>131</v>
      </c>
      <c r="AJ60" s="619" t="s">
        <v>131</v>
      </c>
      <c r="AK60" s="620"/>
      <c r="AL60" s="619"/>
      <c r="AM60" s="644" t="s">
        <v>131</v>
      </c>
      <c r="AN60" s="621" t="s">
        <v>131</v>
      </c>
      <c r="AO60" s="620" t="s">
        <v>131</v>
      </c>
      <c r="AP60" s="619" t="s">
        <v>131</v>
      </c>
      <c r="AQ60" s="620" t="s">
        <v>131</v>
      </c>
      <c r="AR60" s="619" t="s">
        <v>131</v>
      </c>
      <c r="AS60" s="622" t="s">
        <v>131</v>
      </c>
      <c r="AT60" s="650" t="s">
        <v>131</v>
      </c>
      <c r="AU60" s="665" t="s">
        <v>131</v>
      </c>
      <c r="AV60" s="651" t="s">
        <v>131</v>
      </c>
      <c r="AW60" s="684"/>
      <c r="AX60" s="752" t="s">
        <v>133</v>
      </c>
      <c r="AY60" s="655"/>
      <c r="AZ60" s="622" t="s">
        <v>133</v>
      </c>
      <c r="BA60" s="621" t="s">
        <v>133</v>
      </c>
      <c r="BB60" s="622"/>
      <c r="BC60" s="655"/>
      <c r="BD60" s="779" t="s">
        <v>100</v>
      </c>
      <c r="BE60" s="670" t="s">
        <v>100</v>
      </c>
      <c r="BF60" s="622"/>
      <c r="BG60" s="670"/>
      <c r="BH60" s="622" t="s">
        <v>133</v>
      </c>
      <c r="BI60" s="842" t="s">
        <v>133</v>
      </c>
      <c r="BJ60" s="622"/>
      <c r="BK60" s="862"/>
      <c r="BL60" s="810" t="s">
        <v>93</v>
      </c>
      <c r="BM60" s="788" t="s">
        <v>540</v>
      </c>
      <c r="BN60" s="688"/>
      <c r="BO60" s="655"/>
      <c r="BP60" s="677" t="s">
        <v>133</v>
      </c>
      <c r="BQ60" s="621"/>
      <c r="BR60" s="622" t="s">
        <v>133</v>
      </c>
      <c r="BS60" s="621" t="s">
        <v>133</v>
      </c>
      <c r="BT60" s="622"/>
    </row>
    <row r="61" customFormat="false" ht="32.25" hidden="false" customHeight="true" outlineLevel="0" collapsed="false">
      <c r="A61" s="585"/>
      <c r="B61" s="642"/>
      <c r="C61" s="643"/>
      <c r="D61" s="621" t="s">
        <v>231</v>
      </c>
      <c r="E61" s="622" t="s">
        <v>231</v>
      </c>
      <c r="F61" s="621" t="s">
        <v>232</v>
      </c>
      <c r="G61" s="622" t="s">
        <v>232</v>
      </c>
      <c r="H61" s="646"/>
      <c r="I61" s="620"/>
      <c r="J61" s="621"/>
      <c r="K61" s="771"/>
      <c r="L61" s="655"/>
      <c r="M61" s="625"/>
      <c r="N61" s="619"/>
      <c r="O61" s="677"/>
      <c r="P61" s="619"/>
      <c r="Q61" s="626"/>
      <c r="R61" s="621"/>
      <c r="S61" s="626"/>
      <c r="T61" s="619"/>
      <c r="U61" s="620"/>
      <c r="V61" s="619"/>
      <c r="W61" s="644"/>
      <c r="X61" s="657"/>
      <c r="Y61" s="679"/>
      <c r="Z61" s="645"/>
      <c r="AA61" s="620"/>
      <c r="AB61" s="657"/>
      <c r="AC61" s="678"/>
      <c r="AD61" s="619"/>
      <c r="AE61" s="620"/>
      <c r="AF61" s="647"/>
      <c r="AG61" s="642"/>
      <c r="AH61" s="619"/>
      <c r="AI61" s="620"/>
      <c r="AJ61" s="619"/>
      <c r="AK61" s="620"/>
      <c r="AL61" s="619"/>
      <c r="AM61" s="644"/>
      <c r="AN61" s="621"/>
      <c r="AO61" s="620"/>
      <c r="AP61" s="619"/>
      <c r="AQ61" s="620"/>
      <c r="AR61" s="619"/>
      <c r="AS61" s="622"/>
      <c r="AT61" s="636"/>
      <c r="AU61" s="636"/>
      <c r="AV61" s="637"/>
      <c r="AW61" s="691"/>
      <c r="AX61" s="752"/>
      <c r="AY61" s="621"/>
      <c r="AZ61" s="622"/>
      <c r="BA61" s="621"/>
      <c r="BB61" s="622"/>
      <c r="BC61" s="621"/>
      <c r="BD61" s="629" t="s">
        <v>145</v>
      </c>
      <c r="BE61" s="627" t="s">
        <v>145</v>
      </c>
      <c r="BF61" s="622"/>
      <c r="BG61" s="627"/>
      <c r="BH61" s="622"/>
      <c r="BI61" s="842"/>
      <c r="BJ61" s="622"/>
      <c r="BK61" s="862"/>
      <c r="BL61" s="813" t="s">
        <v>193</v>
      </c>
      <c r="BM61" s="640" t="s">
        <v>148</v>
      </c>
      <c r="BN61" s="694"/>
      <c r="BO61" s="621"/>
      <c r="BP61" s="677"/>
      <c r="BQ61" s="621"/>
      <c r="BR61" s="622"/>
      <c r="BS61" s="621"/>
      <c r="BT61" s="622"/>
    </row>
    <row r="62" customFormat="false" ht="16.5" hidden="false" customHeight="false" outlineLevel="0" collapsed="false">
      <c r="A62" s="585"/>
      <c r="B62" s="642" t="s">
        <v>160</v>
      </c>
      <c r="C62" s="643" t="s">
        <v>477</v>
      </c>
      <c r="D62" s="619" t="s">
        <v>131</v>
      </c>
      <c r="E62" s="620" t="s">
        <v>131</v>
      </c>
      <c r="F62" s="619" t="s">
        <v>131</v>
      </c>
      <c r="G62" s="620" t="s">
        <v>131</v>
      </c>
      <c r="H62" s="576" t="s">
        <v>187</v>
      </c>
      <c r="I62" s="668"/>
      <c r="J62" s="661"/>
      <c r="K62" s="644" t="s">
        <v>82</v>
      </c>
      <c r="L62" s="621" t="s">
        <v>82</v>
      </c>
      <c r="M62" s="660"/>
      <c r="N62" s="655"/>
      <c r="O62" s="772" t="s">
        <v>131</v>
      </c>
      <c r="P62" s="669"/>
      <c r="Q62" s="659" t="s">
        <v>84</v>
      </c>
      <c r="R62" s="655" t="s">
        <v>131</v>
      </c>
      <c r="S62" s="626"/>
      <c r="T62" s="657" t="s">
        <v>84</v>
      </c>
      <c r="U62" s="620"/>
      <c r="V62" s="576" t="s">
        <v>255</v>
      </c>
      <c r="W62" s="567" t="s">
        <v>255</v>
      </c>
      <c r="X62" s="576" t="s">
        <v>254</v>
      </c>
      <c r="Y62" s="662" t="s">
        <v>254</v>
      </c>
      <c r="Z62" s="600" t="s">
        <v>155</v>
      </c>
      <c r="AA62" s="599" t="s">
        <v>155</v>
      </c>
      <c r="AB62" s="597" t="s">
        <v>86</v>
      </c>
      <c r="AC62" s="600" t="s">
        <v>86</v>
      </c>
      <c r="AD62" s="669" t="s">
        <v>76</v>
      </c>
      <c r="AE62" s="620" t="s">
        <v>131</v>
      </c>
      <c r="AF62" s="647" t="s">
        <v>131</v>
      </c>
      <c r="AG62" s="671" t="s">
        <v>176</v>
      </c>
      <c r="AH62" s="619" t="s">
        <v>131</v>
      </c>
      <c r="AI62" s="664" t="s">
        <v>76</v>
      </c>
      <c r="AJ62" s="669" t="s">
        <v>137</v>
      </c>
      <c r="AK62" s="668"/>
      <c r="AL62" s="669"/>
      <c r="AM62" s="662" t="s">
        <v>207</v>
      </c>
      <c r="AN62" s="857" t="s">
        <v>263</v>
      </c>
      <c r="AO62" s="620" t="s">
        <v>131</v>
      </c>
      <c r="AP62" s="619" t="s">
        <v>131</v>
      </c>
      <c r="AQ62" s="620" t="s">
        <v>131</v>
      </c>
      <c r="AR62" s="619" t="s">
        <v>131</v>
      </c>
      <c r="AS62" s="664" t="s">
        <v>263</v>
      </c>
      <c r="AT62" s="665" t="s">
        <v>519</v>
      </c>
      <c r="AU62" s="650" t="s">
        <v>530</v>
      </c>
      <c r="AV62" s="651"/>
      <c r="AW62" s="652"/>
      <c r="AX62" s="752" t="s">
        <v>133</v>
      </c>
      <c r="AY62" s="619"/>
      <c r="AZ62" s="649" t="s">
        <v>164</v>
      </c>
      <c r="BA62" s="646" t="s">
        <v>164</v>
      </c>
      <c r="BB62" s="649"/>
      <c r="BC62" s="619"/>
      <c r="BD62" s="620" t="s">
        <v>133</v>
      </c>
      <c r="BE62" s="619" t="s">
        <v>133</v>
      </c>
      <c r="BF62" s="649"/>
      <c r="BG62" s="619"/>
      <c r="BH62" s="662" t="s">
        <v>138</v>
      </c>
      <c r="BI62" s="576" t="s">
        <v>138</v>
      </c>
      <c r="BJ62" s="649"/>
      <c r="BK62" s="862"/>
      <c r="BL62" s="863" t="s">
        <v>133</v>
      </c>
      <c r="BM62" s="644" t="s">
        <v>133</v>
      </c>
      <c r="BN62" s="654"/>
      <c r="BO62" s="619"/>
      <c r="BP62" s="568" t="s">
        <v>529</v>
      </c>
      <c r="BQ62" s="646"/>
      <c r="BR62" s="662" t="s">
        <v>521</v>
      </c>
      <c r="BS62" s="576" t="s">
        <v>521</v>
      </c>
      <c r="BT62" s="649"/>
    </row>
    <row r="63" customFormat="false" ht="16.5" hidden="false" customHeight="false" outlineLevel="0" collapsed="false">
      <c r="A63" s="585"/>
      <c r="B63" s="642"/>
      <c r="C63" s="643"/>
      <c r="D63" s="619"/>
      <c r="E63" s="620"/>
      <c r="F63" s="619"/>
      <c r="G63" s="620"/>
      <c r="H63" s="632" t="s">
        <v>193</v>
      </c>
      <c r="I63" s="629"/>
      <c r="J63" s="627"/>
      <c r="K63" s="644" t="s">
        <v>475</v>
      </c>
      <c r="L63" s="621" t="s">
        <v>475</v>
      </c>
      <c r="M63" s="672"/>
      <c r="N63" s="621"/>
      <c r="O63" s="772"/>
      <c r="P63" s="627"/>
      <c r="Q63" s="625" t="s">
        <v>111</v>
      </c>
      <c r="R63" s="655"/>
      <c r="S63" s="626"/>
      <c r="T63" s="619" t="s">
        <v>111</v>
      </c>
      <c r="U63" s="620"/>
      <c r="V63" s="632" t="s">
        <v>119</v>
      </c>
      <c r="W63" s="640" t="s">
        <v>119</v>
      </c>
      <c r="X63" s="632" t="s">
        <v>534</v>
      </c>
      <c r="Y63" s="633" t="s">
        <v>534</v>
      </c>
      <c r="Z63" s="600" t="s">
        <v>223</v>
      </c>
      <c r="AA63" s="597" t="s">
        <v>541</v>
      </c>
      <c r="AB63" s="632" t="s">
        <v>113</v>
      </c>
      <c r="AC63" s="689" t="s">
        <v>113</v>
      </c>
      <c r="AD63" s="627" t="s">
        <v>499</v>
      </c>
      <c r="AE63" s="620"/>
      <c r="AF63" s="647"/>
      <c r="AG63" s="674" t="s">
        <v>203</v>
      </c>
      <c r="AH63" s="619"/>
      <c r="AI63" s="629" t="s">
        <v>499</v>
      </c>
      <c r="AJ63" s="627" t="s">
        <v>466</v>
      </c>
      <c r="AK63" s="629"/>
      <c r="AL63" s="627"/>
      <c r="AM63" s="633" t="s">
        <v>496</v>
      </c>
      <c r="AN63" s="837" t="s">
        <v>244</v>
      </c>
      <c r="AO63" s="620"/>
      <c r="AP63" s="619"/>
      <c r="AQ63" s="620"/>
      <c r="AR63" s="619"/>
      <c r="AS63" s="629" t="s">
        <v>244</v>
      </c>
      <c r="AT63" s="864" t="s">
        <v>457</v>
      </c>
      <c r="AU63" s="636" t="s">
        <v>542</v>
      </c>
      <c r="AV63" s="637"/>
      <c r="AW63" s="652"/>
      <c r="AX63" s="752"/>
      <c r="AY63" s="619"/>
      <c r="AZ63" s="692"/>
      <c r="BA63" s="845"/>
      <c r="BB63" s="692"/>
      <c r="BC63" s="619"/>
      <c r="BD63" s="620"/>
      <c r="BE63" s="619"/>
      <c r="BF63" s="692"/>
      <c r="BG63" s="619"/>
      <c r="BH63" s="633" t="s">
        <v>144</v>
      </c>
      <c r="BI63" s="632" t="s">
        <v>144</v>
      </c>
      <c r="BJ63" s="692"/>
      <c r="BK63" s="862"/>
      <c r="BL63" s="863"/>
      <c r="BM63" s="644"/>
      <c r="BN63" s="654"/>
      <c r="BO63" s="619"/>
      <c r="BP63" s="635" t="s">
        <v>238</v>
      </c>
      <c r="BQ63" s="845"/>
      <c r="BR63" s="633" t="s">
        <v>525</v>
      </c>
      <c r="BS63" s="632" t="s">
        <v>525</v>
      </c>
      <c r="BT63" s="692"/>
    </row>
    <row r="64" customFormat="false" ht="16.5" hidden="false" customHeight="false" outlineLevel="0" collapsed="false">
      <c r="A64" s="585"/>
      <c r="B64" s="705"/>
      <c r="C64" s="706" t="s">
        <v>483</v>
      </c>
      <c r="D64" s="709"/>
      <c r="E64" s="710"/>
      <c r="F64" s="709"/>
      <c r="G64" s="710"/>
      <c r="H64" s="709"/>
      <c r="I64" s="710"/>
      <c r="J64" s="709"/>
      <c r="K64" s="711"/>
      <c r="L64" s="709"/>
      <c r="M64" s="712"/>
      <c r="N64" s="709"/>
      <c r="O64" s="713"/>
      <c r="P64" s="709"/>
      <c r="Q64" s="711"/>
      <c r="R64" s="709"/>
      <c r="S64" s="713"/>
      <c r="T64" s="709"/>
      <c r="U64" s="710"/>
      <c r="V64" s="709"/>
      <c r="W64" s="711"/>
      <c r="X64" s="619" t="s">
        <v>131</v>
      </c>
      <c r="Y64" s="620" t="s">
        <v>131</v>
      </c>
      <c r="Z64" s="600" t="s">
        <v>123</v>
      </c>
      <c r="AA64" s="597" t="s">
        <v>123</v>
      </c>
      <c r="AB64" s="709"/>
      <c r="AC64" s="714"/>
      <c r="AD64" s="709"/>
      <c r="AE64" s="710"/>
      <c r="AF64" s="709"/>
      <c r="AG64" s="713"/>
      <c r="AH64" s="709"/>
      <c r="AI64" s="710"/>
      <c r="AJ64" s="709"/>
      <c r="AK64" s="710"/>
      <c r="AL64" s="709"/>
      <c r="AM64" s="711"/>
      <c r="AN64" s="709"/>
      <c r="AO64" s="710"/>
      <c r="AP64" s="709"/>
      <c r="AQ64" s="710"/>
      <c r="AR64" s="709"/>
      <c r="AS64" s="710"/>
      <c r="AT64" s="846"/>
      <c r="AU64" s="715"/>
      <c r="AV64" s="803"/>
      <c r="AW64" s="717"/>
      <c r="AX64" s="718" t="s">
        <v>155</v>
      </c>
      <c r="AY64" s="709"/>
      <c r="AZ64" s="710"/>
      <c r="BA64" s="709"/>
      <c r="BB64" s="710"/>
      <c r="BC64" s="709"/>
      <c r="BD64" s="710"/>
      <c r="BE64" s="709"/>
      <c r="BF64" s="710"/>
      <c r="BG64" s="709"/>
      <c r="BH64" s="710"/>
      <c r="BI64" s="709"/>
      <c r="BJ64" s="710"/>
      <c r="BK64" s="709"/>
      <c r="BL64" s="804" t="s">
        <v>155</v>
      </c>
      <c r="BM64" s="711" t="s">
        <v>155</v>
      </c>
      <c r="BN64" s="720"/>
      <c r="BO64" s="709"/>
      <c r="BP64" s="710"/>
      <c r="BQ64" s="709"/>
      <c r="BR64" s="710"/>
      <c r="BS64" s="709"/>
      <c r="BT64" s="710"/>
    </row>
    <row r="65" customFormat="false" ht="15.75" hidden="false" customHeight="false" outlineLevel="0" collapsed="false">
      <c r="A65" s="585"/>
      <c r="B65" s="642" t="s">
        <v>173</v>
      </c>
      <c r="C65" s="643" t="s">
        <v>484</v>
      </c>
      <c r="D65" s="619" t="s">
        <v>131</v>
      </c>
      <c r="E65" s="620" t="s">
        <v>131</v>
      </c>
      <c r="F65" s="619" t="s">
        <v>131</v>
      </c>
      <c r="G65" s="620" t="s">
        <v>131</v>
      </c>
      <c r="H65" s="621" t="s">
        <v>131</v>
      </c>
      <c r="I65" s="620"/>
      <c r="J65" s="621"/>
      <c r="K65" s="771" t="s">
        <v>131</v>
      </c>
      <c r="L65" s="655" t="s">
        <v>131</v>
      </c>
      <c r="M65" s="625"/>
      <c r="N65" s="619"/>
      <c r="O65" s="677" t="s">
        <v>176</v>
      </c>
      <c r="P65" s="619"/>
      <c r="Q65" s="677" t="s">
        <v>131</v>
      </c>
      <c r="R65" s="621" t="s">
        <v>176</v>
      </c>
      <c r="S65" s="805"/>
      <c r="T65" s="621" t="s">
        <v>131</v>
      </c>
      <c r="U65" s="679"/>
      <c r="V65" s="619" t="s">
        <v>131</v>
      </c>
      <c r="W65" s="644" t="s">
        <v>131</v>
      </c>
      <c r="X65" s="619" t="s">
        <v>131</v>
      </c>
      <c r="Y65" s="620" t="s">
        <v>131</v>
      </c>
      <c r="Z65" s="645" t="s">
        <v>131</v>
      </c>
      <c r="AA65" s="620" t="s">
        <v>131</v>
      </c>
      <c r="AB65" s="619" t="s">
        <v>131</v>
      </c>
      <c r="AC65" s="645" t="s">
        <v>131</v>
      </c>
      <c r="AD65" s="619" t="s">
        <v>131</v>
      </c>
      <c r="AE65" s="662"/>
      <c r="AF65" s="576"/>
      <c r="AG65" s="626" t="s">
        <v>131</v>
      </c>
      <c r="AH65" s="576"/>
      <c r="AI65" s="620" t="s">
        <v>131</v>
      </c>
      <c r="AJ65" s="619" t="s">
        <v>131</v>
      </c>
      <c r="AK65" s="620"/>
      <c r="AL65" s="619"/>
      <c r="AM65" s="833" t="s">
        <v>131</v>
      </c>
      <c r="AN65" s="621" t="s">
        <v>131</v>
      </c>
      <c r="AO65" s="662"/>
      <c r="AP65" s="597" t="s">
        <v>154</v>
      </c>
      <c r="AQ65" s="662"/>
      <c r="AR65" s="576"/>
      <c r="AS65" s="622" t="s">
        <v>131</v>
      </c>
      <c r="AT65" s="650" t="s">
        <v>131</v>
      </c>
      <c r="AU65" s="650" t="s">
        <v>131</v>
      </c>
      <c r="AV65" s="786"/>
      <c r="AW65" s="725"/>
      <c r="AX65" s="865" t="s">
        <v>93</v>
      </c>
      <c r="AY65" s="619"/>
      <c r="AZ65" s="620" t="s">
        <v>133</v>
      </c>
      <c r="BA65" s="619" t="s">
        <v>133</v>
      </c>
      <c r="BB65" s="620"/>
      <c r="BC65" s="619"/>
      <c r="BD65" s="649" t="s">
        <v>138</v>
      </c>
      <c r="BE65" s="646" t="s">
        <v>138</v>
      </c>
      <c r="BF65" s="620"/>
      <c r="BG65" s="646"/>
      <c r="BH65" s="620" t="s">
        <v>133</v>
      </c>
      <c r="BI65" s="619" t="s">
        <v>133</v>
      </c>
      <c r="BJ65" s="620"/>
      <c r="BK65" s="619"/>
      <c r="BL65" s="568" t="s">
        <v>543</v>
      </c>
      <c r="BM65" s="644" t="s">
        <v>133</v>
      </c>
      <c r="BN65" s="811"/>
      <c r="BO65" s="619"/>
      <c r="BP65" s="620" t="s">
        <v>133</v>
      </c>
      <c r="BQ65" s="619"/>
      <c r="BR65" s="620" t="s">
        <v>133</v>
      </c>
      <c r="BS65" s="619" t="s">
        <v>133</v>
      </c>
      <c r="BT65" s="620"/>
    </row>
    <row r="66" customFormat="false" ht="15.75" hidden="false" customHeight="false" outlineLevel="0" collapsed="false">
      <c r="A66" s="585"/>
      <c r="B66" s="642"/>
      <c r="C66" s="643"/>
      <c r="D66" s="619"/>
      <c r="E66" s="620"/>
      <c r="F66" s="619"/>
      <c r="G66" s="620"/>
      <c r="H66" s="621"/>
      <c r="I66" s="620"/>
      <c r="J66" s="621"/>
      <c r="K66" s="771"/>
      <c r="L66" s="655"/>
      <c r="M66" s="625"/>
      <c r="N66" s="619"/>
      <c r="O66" s="677" t="s">
        <v>105</v>
      </c>
      <c r="P66" s="619"/>
      <c r="Q66" s="677"/>
      <c r="R66" s="621" t="s">
        <v>117</v>
      </c>
      <c r="S66" s="626"/>
      <c r="T66" s="621"/>
      <c r="U66" s="620"/>
      <c r="V66" s="619"/>
      <c r="W66" s="644"/>
      <c r="X66" s="619"/>
      <c r="Y66" s="620"/>
      <c r="Z66" s="645"/>
      <c r="AA66" s="620"/>
      <c r="AB66" s="619"/>
      <c r="AC66" s="645"/>
      <c r="AD66" s="619"/>
      <c r="AE66" s="633"/>
      <c r="AF66" s="632"/>
      <c r="AG66" s="626"/>
      <c r="AH66" s="632"/>
      <c r="AI66" s="620"/>
      <c r="AJ66" s="619"/>
      <c r="AK66" s="620"/>
      <c r="AL66" s="619"/>
      <c r="AM66" s="833"/>
      <c r="AN66" s="621"/>
      <c r="AO66" s="633"/>
      <c r="AP66" s="627" t="s">
        <v>81</v>
      </c>
      <c r="AQ66" s="633"/>
      <c r="AR66" s="632"/>
      <c r="AS66" s="622"/>
      <c r="AT66" s="636"/>
      <c r="AU66" s="812"/>
      <c r="AV66" s="637"/>
      <c r="AW66" s="725"/>
      <c r="AX66" s="673" t="s">
        <v>112</v>
      </c>
      <c r="AY66" s="619"/>
      <c r="AZ66" s="620"/>
      <c r="BA66" s="619"/>
      <c r="BB66" s="620"/>
      <c r="BC66" s="619"/>
      <c r="BD66" s="633" t="s">
        <v>524</v>
      </c>
      <c r="BE66" s="632" t="s">
        <v>524</v>
      </c>
      <c r="BF66" s="620"/>
      <c r="BG66" s="632"/>
      <c r="BH66" s="620"/>
      <c r="BI66" s="619"/>
      <c r="BJ66" s="620"/>
      <c r="BK66" s="619"/>
      <c r="BL66" s="635" t="s">
        <v>544</v>
      </c>
      <c r="BM66" s="644"/>
      <c r="BN66" s="811"/>
      <c r="BO66" s="619"/>
      <c r="BP66" s="620"/>
      <c r="BQ66" s="619"/>
      <c r="BR66" s="620"/>
      <c r="BS66" s="619"/>
      <c r="BT66" s="620"/>
    </row>
    <row r="67" customFormat="false" ht="15.75" hidden="false" customHeight="false" outlineLevel="0" collapsed="false">
      <c r="A67" s="585"/>
      <c r="B67" s="730" t="s">
        <v>182</v>
      </c>
      <c r="C67" s="731" t="s">
        <v>486</v>
      </c>
      <c r="D67" s="741"/>
      <c r="E67" s="740"/>
      <c r="F67" s="741"/>
      <c r="G67" s="740"/>
      <c r="H67" s="741"/>
      <c r="I67" s="740"/>
      <c r="J67" s="744"/>
      <c r="K67" s="742"/>
      <c r="L67" s="741"/>
      <c r="M67" s="817"/>
      <c r="N67" s="741"/>
      <c r="O67" s="818" t="s">
        <v>131</v>
      </c>
      <c r="P67" s="741"/>
      <c r="Q67" s="834" t="s">
        <v>131</v>
      </c>
      <c r="R67" s="734" t="s">
        <v>131</v>
      </c>
      <c r="S67" s="818"/>
      <c r="T67" s="866" t="s">
        <v>131</v>
      </c>
      <c r="U67" s="746"/>
      <c r="V67" s="741" t="s">
        <v>131</v>
      </c>
      <c r="W67" s="742" t="s">
        <v>131</v>
      </c>
      <c r="X67" s="741" t="s">
        <v>131</v>
      </c>
      <c r="Y67" s="740" t="s">
        <v>131</v>
      </c>
      <c r="Z67" s="743" t="s">
        <v>131</v>
      </c>
      <c r="AA67" s="740" t="s">
        <v>131</v>
      </c>
      <c r="AB67" s="741" t="s">
        <v>131</v>
      </c>
      <c r="AC67" s="743" t="s">
        <v>131</v>
      </c>
      <c r="AD67" s="741"/>
      <c r="AE67" s="746"/>
      <c r="AF67" s="734"/>
      <c r="AG67" s="739"/>
      <c r="AH67" s="734"/>
      <c r="AI67" s="740"/>
      <c r="AJ67" s="741"/>
      <c r="AK67" s="740"/>
      <c r="AL67" s="741"/>
      <c r="AM67" s="742"/>
      <c r="AN67" s="744"/>
      <c r="AO67" s="746"/>
      <c r="AP67" s="741" t="s">
        <v>131</v>
      </c>
      <c r="AQ67" s="746"/>
      <c r="AR67" s="734"/>
      <c r="AS67" s="740"/>
      <c r="AT67" s="650"/>
      <c r="AU67" s="650"/>
      <c r="AV67" s="651"/>
      <c r="AW67" s="751"/>
      <c r="AX67" s="752" t="s">
        <v>133</v>
      </c>
      <c r="AY67" s="741"/>
      <c r="AZ67" s="740" t="s">
        <v>133</v>
      </c>
      <c r="BA67" s="741" t="s">
        <v>133</v>
      </c>
      <c r="BB67" s="740"/>
      <c r="BC67" s="741"/>
      <c r="BD67" s="740" t="s">
        <v>133</v>
      </c>
      <c r="BE67" s="741" t="s">
        <v>133</v>
      </c>
      <c r="BF67" s="740"/>
      <c r="BG67" s="741"/>
      <c r="BH67" s="740" t="s">
        <v>133</v>
      </c>
      <c r="BI67" s="741" t="s">
        <v>133</v>
      </c>
      <c r="BJ67" s="740"/>
      <c r="BK67" s="849"/>
      <c r="BL67" s="739" t="s">
        <v>133</v>
      </c>
      <c r="BM67" s="742" t="s">
        <v>545</v>
      </c>
      <c r="BN67" s="753"/>
      <c r="BO67" s="741"/>
      <c r="BP67" s="740"/>
      <c r="BQ67" s="741"/>
      <c r="BR67" s="740"/>
      <c r="BS67" s="741"/>
      <c r="BT67" s="740"/>
    </row>
    <row r="68" customFormat="false" ht="16.5" hidden="false" customHeight="false" outlineLevel="0" collapsed="false">
      <c r="A68" s="585"/>
      <c r="B68" s="730"/>
      <c r="C68" s="731"/>
      <c r="D68" s="741"/>
      <c r="E68" s="740"/>
      <c r="F68" s="741"/>
      <c r="G68" s="740"/>
      <c r="H68" s="741"/>
      <c r="I68" s="740"/>
      <c r="J68" s="744"/>
      <c r="K68" s="742"/>
      <c r="L68" s="741"/>
      <c r="M68" s="817"/>
      <c r="N68" s="741"/>
      <c r="O68" s="818"/>
      <c r="P68" s="741"/>
      <c r="Q68" s="834"/>
      <c r="R68" s="734"/>
      <c r="S68" s="818"/>
      <c r="T68" s="866"/>
      <c r="U68" s="746"/>
      <c r="V68" s="741"/>
      <c r="W68" s="742"/>
      <c r="X68" s="741"/>
      <c r="Y68" s="740"/>
      <c r="Z68" s="743"/>
      <c r="AA68" s="740"/>
      <c r="AB68" s="741"/>
      <c r="AC68" s="743"/>
      <c r="AD68" s="741"/>
      <c r="AE68" s="746"/>
      <c r="AF68" s="734"/>
      <c r="AG68" s="739"/>
      <c r="AH68" s="734"/>
      <c r="AI68" s="740"/>
      <c r="AJ68" s="741"/>
      <c r="AK68" s="740"/>
      <c r="AL68" s="741"/>
      <c r="AM68" s="742"/>
      <c r="AN68" s="744"/>
      <c r="AO68" s="746"/>
      <c r="AP68" s="741"/>
      <c r="AQ68" s="746"/>
      <c r="AR68" s="734"/>
      <c r="AS68" s="740"/>
      <c r="AT68" s="851"/>
      <c r="AU68" s="823"/>
      <c r="AV68" s="824"/>
      <c r="AW68" s="751"/>
      <c r="AX68" s="752"/>
      <c r="AY68" s="741"/>
      <c r="AZ68" s="740"/>
      <c r="BA68" s="741"/>
      <c r="BB68" s="740"/>
      <c r="BC68" s="741"/>
      <c r="BD68" s="740"/>
      <c r="BE68" s="741"/>
      <c r="BF68" s="740"/>
      <c r="BG68" s="741"/>
      <c r="BH68" s="740"/>
      <c r="BI68" s="741"/>
      <c r="BJ68" s="740"/>
      <c r="BK68" s="849"/>
      <c r="BL68" s="739"/>
      <c r="BM68" s="742"/>
      <c r="BN68" s="753"/>
      <c r="BO68" s="741"/>
      <c r="BP68" s="740"/>
      <c r="BQ68" s="741"/>
      <c r="BR68" s="740"/>
      <c r="BS68" s="741"/>
      <c r="BT68" s="740"/>
    </row>
    <row r="69" customFormat="false" ht="15.75" hidden="false" customHeight="false" outlineLevel="0" collapsed="false">
      <c r="A69" s="585" t="s">
        <v>272</v>
      </c>
      <c r="B69" s="586" t="s">
        <v>74</v>
      </c>
      <c r="C69" s="587" t="s">
        <v>451</v>
      </c>
      <c r="D69" s="601"/>
      <c r="E69" s="826"/>
      <c r="F69" s="597"/>
      <c r="G69" s="599"/>
      <c r="H69" s="597" t="s">
        <v>154</v>
      </c>
      <c r="I69" s="598"/>
      <c r="J69" s="590"/>
      <c r="K69" s="825" t="s">
        <v>84</v>
      </c>
      <c r="L69" s="588" t="s">
        <v>188</v>
      </c>
      <c r="M69" s="759"/>
      <c r="N69" s="590"/>
      <c r="O69" s="618" t="s">
        <v>273</v>
      </c>
      <c r="P69" s="597"/>
      <c r="Q69" s="594" t="s">
        <v>273</v>
      </c>
      <c r="R69" s="588" t="s">
        <v>273</v>
      </c>
      <c r="S69" s="867"/>
      <c r="T69" s="590" t="s">
        <v>137</v>
      </c>
      <c r="U69" s="598"/>
      <c r="V69" s="601" t="s">
        <v>225</v>
      </c>
      <c r="W69" s="868" t="s">
        <v>225</v>
      </c>
      <c r="X69" s="806" t="s">
        <v>132</v>
      </c>
      <c r="Y69" s="807" t="s">
        <v>132</v>
      </c>
      <c r="Z69" s="600" t="s">
        <v>255</v>
      </c>
      <c r="AA69" s="599" t="s">
        <v>255</v>
      </c>
      <c r="AB69" s="597" t="s">
        <v>254</v>
      </c>
      <c r="AC69" s="600" t="s">
        <v>254</v>
      </c>
      <c r="AD69" s="597"/>
      <c r="AE69" s="599"/>
      <c r="AF69" s="597"/>
      <c r="AG69" s="869"/>
      <c r="AH69" s="597"/>
      <c r="AI69" s="599"/>
      <c r="AJ69" s="597" t="s">
        <v>84</v>
      </c>
      <c r="AK69" s="599"/>
      <c r="AL69" s="597"/>
      <c r="AM69" s="599" t="s">
        <v>84</v>
      </c>
      <c r="AN69" s="601" t="s">
        <v>96</v>
      </c>
      <c r="AO69" s="599"/>
      <c r="AP69" s="868" t="s">
        <v>137</v>
      </c>
      <c r="AQ69" s="870"/>
      <c r="AR69" s="597"/>
      <c r="AS69" s="604" t="s">
        <v>207</v>
      </c>
      <c r="AT69" s="724"/>
      <c r="AU69" s="724"/>
      <c r="AV69" s="871"/>
      <c r="AW69" s="610"/>
      <c r="AX69" s="611" t="s">
        <v>540</v>
      </c>
      <c r="AY69" s="597"/>
      <c r="AZ69" s="872" t="s">
        <v>138</v>
      </c>
      <c r="BA69" s="873" t="s">
        <v>138</v>
      </c>
      <c r="BB69" s="874"/>
      <c r="BC69" s="597"/>
      <c r="BD69" s="872" t="s">
        <v>140</v>
      </c>
      <c r="BE69" s="873" t="s">
        <v>140</v>
      </c>
      <c r="BF69" s="872"/>
      <c r="BG69" s="873"/>
      <c r="BH69" s="606" t="s">
        <v>546</v>
      </c>
      <c r="BI69" s="601" t="s">
        <v>547</v>
      </c>
      <c r="BJ69" s="872"/>
      <c r="BK69" s="875"/>
      <c r="BL69" s="875"/>
      <c r="BM69" s="876"/>
      <c r="BN69" s="876"/>
      <c r="BO69" s="601"/>
      <c r="BP69" s="606" t="s">
        <v>548</v>
      </c>
      <c r="BQ69" s="829"/>
      <c r="BR69" s="877" t="s">
        <v>549</v>
      </c>
      <c r="BS69" s="878" t="s">
        <v>549</v>
      </c>
      <c r="BT69" s="879"/>
    </row>
    <row r="70" customFormat="false" ht="15.75" hidden="false" customHeight="false" outlineLevel="0" collapsed="false">
      <c r="A70" s="585"/>
      <c r="B70" s="586"/>
      <c r="C70" s="587"/>
      <c r="D70" s="632"/>
      <c r="E70" s="689"/>
      <c r="F70" s="627"/>
      <c r="G70" s="629"/>
      <c r="H70" s="627" t="s">
        <v>81</v>
      </c>
      <c r="I70" s="628"/>
      <c r="J70" s="621"/>
      <c r="K70" s="644" t="s">
        <v>111</v>
      </c>
      <c r="L70" s="619" t="s">
        <v>145</v>
      </c>
      <c r="M70" s="672"/>
      <c r="N70" s="621"/>
      <c r="O70" s="626" t="s">
        <v>269</v>
      </c>
      <c r="P70" s="627"/>
      <c r="Q70" s="625" t="s">
        <v>250</v>
      </c>
      <c r="R70" s="619" t="s">
        <v>269</v>
      </c>
      <c r="S70" s="677"/>
      <c r="T70" s="621" t="s">
        <v>150</v>
      </c>
      <c r="U70" s="628"/>
      <c r="V70" s="632" t="s">
        <v>196</v>
      </c>
      <c r="W70" s="640" t="s">
        <v>196</v>
      </c>
      <c r="X70" s="799" t="s">
        <v>134</v>
      </c>
      <c r="Y70" s="800" t="s">
        <v>134</v>
      </c>
      <c r="Z70" s="631" t="s">
        <v>119</v>
      </c>
      <c r="AA70" s="629" t="s">
        <v>119</v>
      </c>
      <c r="AB70" s="627" t="s">
        <v>128</v>
      </c>
      <c r="AC70" s="631" t="s">
        <v>128</v>
      </c>
      <c r="AD70" s="627"/>
      <c r="AE70" s="629"/>
      <c r="AF70" s="627"/>
      <c r="AG70" s="674"/>
      <c r="AH70" s="627"/>
      <c r="AI70" s="629"/>
      <c r="AJ70" s="627" t="s">
        <v>119</v>
      </c>
      <c r="AK70" s="629"/>
      <c r="AL70" s="627"/>
      <c r="AM70" s="629" t="s">
        <v>119</v>
      </c>
      <c r="AN70" s="632" t="s">
        <v>500</v>
      </c>
      <c r="AO70" s="629"/>
      <c r="AP70" s="640" t="s">
        <v>261</v>
      </c>
      <c r="AQ70" s="880"/>
      <c r="AR70" s="627"/>
      <c r="AS70" s="635" t="s">
        <v>496</v>
      </c>
      <c r="AT70" s="636"/>
      <c r="AU70" s="636"/>
      <c r="AV70" s="729"/>
      <c r="AW70" s="610"/>
      <c r="AX70" s="673" t="s">
        <v>550</v>
      </c>
      <c r="AY70" s="627"/>
      <c r="AZ70" s="629" t="s">
        <v>524</v>
      </c>
      <c r="BA70" s="627" t="s">
        <v>524</v>
      </c>
      <c r="BB70" s="631"/>
      <c r="BC70" s="627"/>
      <c r="BD70" s="629" t="s">
        <v>251</v>
      </c>
      <c r="BE70" s="627" t="s">
        <v>251</v>
      </c>
      <c r="BF70" s="629"/>
      <c r="BG70" s="627"/>
      <c r="BH70" s="633" t="s">
        <v>551</v>
      </c>
      <c r="BI70" s="632" t="s">
        <v>551</v>
      </c>
      <c r="BJ70" s="629"/>
      <c r="BK70" s="875"/>
      <c r="BL70" s="875"/>
      <c r="BM70" s="876"/>
      <c r="BN70" s="876"/>
      <c r="BO70" s="632"/>
      <c r="BP70" s="633" t="s">
        <v>251</v>
      </c>
      <c r="BQ70" s="632"/>
      <c r="BR70" s="881" t="s">
        <v>239</v>
      </c>
      <c r="BS70" s="837" t="s">
        <v>517</v>
      </c>
      <c r="BT70" s="629"/>
    </row>
    <row r="71" customFormat="false" ht="15.75" hidden="false" customHeight="false" outlineLevel="0" collapsed="false">
      <c r="A71" s="585"/>
      <c r="B71" s="642" t="s">
        <v>129</v>
      </c>
      <c r="C71" s="643" t="s">
        <v>461</v>
      </c>
      <c r="D71" s="619"/>
      <c r="E71" s="645"/>
      <c r="F71" s="619"/>
      <c r="G71" s="620"/>
      <c r="H71" s="621" t="s">
        <v>131</v>
      </c>
      <c r="I71" s="644"/>
      <c r="J71" s="619"/>
      <c r="K71" s="771" t="s">
        <v>131</v>
      </c>
      <c r="L71" s="619" t="s">
        <v>131</v>
      </c>
      <c r="M71" s="625"/>
      <c r="N71" s="619"/>
      <c r="O71" s="626" t="s">
        <v>131</v>
      </c>
      <c r="P71" s="619"/>
      <c r="Q71" s="677" t="s">
        <v>131</v>
      </c>
      <c r="R71" s="619" t="s">
        <v>131</v>
      </c>
      <c r="S71" s="626"/>
      <c r="T71" s="655" t="s">
        <v>131</v>
      </c>
      <c r="U71" s="620"/>
      <c r="V71" s="619" t="s">
        <v>131</v>
      </c>
      <c r="W71" s="644" t="s">
        <v>131</v>
      </c>
      <c r="X71" s="819" t="s">
        <v>131</v>
      </c>
      <c r="Y71" s="820" t="s">
        <v>131</v>
      </c>
      <c r="Z71" s="645" t="s">
        <v>131</v>
      </c>
      <c r="AA71" s="620" t="s">
        <v>131</v>
      </c>
      <c r="AB71" s="619" t="s">
        <v>131</v>
      </c>
      <c r="AC71" s="645" t="s">
        <v>131</v>
      </c>
      <c r="AD71" s="619"/>
      <c r="AE71" s="620"/>
      <c r="AF71" s="619"/>
      <c r="AG71" s="626"/>
      <c r="AH71" s="619"/>
      <c r="AI71" s="620"/>
      <c r="AJ71" s="619" t="s">
        <v>131</v>
      </c>
      <c r="AK71" s="620"/>
      <c r="AL71" s="619"/>
      <c r="AM71" s="620" t="s">
        <v>131</v>
      </c>
      <c r="AN71" s="670" t="s">
        <v>131</v>
      </c>
      <c r="AO71" s="620"/>
      <c r="AP71" s="619" t="s">
        <v>131</v>
      </c>
      <c r="AQ71" s="626"/>
      <c r="AR71" s="619"/>
      <c r="AS71" s="626" t="s">
        <v>131</v>
      </c>
      <c r="AT71" s="882"/>
      <c r="AU71" s="882"/>
      <c r="AV71" s="750"/>
      <c r="AW71" s="652"/>
      <c r="AX71" s="701" t="s">
        <v>133</v>
      </c>
      <c r="AY71" s="619"/>
      <c r="AZ71" s="620" t="s">
        <v>133</v>
      </c>
      <c r="BA71" s="619" t="s">
        <v>133</v>
      </c>
      <c r="BB71" s="645"/>
      <c r="BC71" s="619"/>
      <c r="BD71" s="620" t="s">
        <v>133</v>
      </c>
      <c r="BE71" s="619" t="s">
        <v>133</v>
      </c>
      <c r="BF71" s="620"/>
      <c r="BG71" s="619"/>
      <c r="BH71" s="620" t="s">
        <v>133</v>
      </c>
      <c r="BI71" s="619" t="s">
        <v>133</v>
      </c>
      <c r="BJ71" s="620"/>
      <c r="BK71" s="875"/>
      <c r="BL71" s="875"/>
      <c r="BM71" s="876"/>
      <c r="BN71" s="876"/>
      <c r="BO71" s="619"/>
      <c r="BP71" s="620" t="s">
        <v>133</v>
      </c>
      <c r="BQ71" s="619"/>
      <c r="BR71" s="798" t="s">
        <v>133</v>
      </c>
      <c r="BS71" s="642" t="s">
        <v>133</v>
      </c>
      <c r="BT71" s="620"/>
    </row>
    <row r="72" customFormat="false" ht="16.5" hidden="false" customHeight="false" outlineLevel="0" collapsed="false">
      <c r="A72" s="585"/>
      <c r="B72" s="642"/>
      <c r="C72" s="643"/>
      <c r="D72" s="619"/>
      <c r="E72" s="645"/>
      <c r="F72" s="619"/>
      <c r="G72" s="620"/>
      <c r="H72" s="621"/>
      <c r="I72" s="644"/>
      <c r="J72" s="619"/>
      <c r="K72" s="771"/>
      <c r="L72" s="619"/>
      <c r="M72" s="625"/>
      <c r="N72" s="619"/>
      <c r="O72" s="626"/>
      <c r="P72" s="619"/>
      <c r="Q72" s="677"/>
      <c r="R72" s="619"/>
      <c r="S72" s="626"/>
      <c r="T72" s="655"/>
      <c r="U72" s="620"/>
      <c r="V72" s="619"/>
      <c r="W72" s="644"/>
      <c r="X72" s="819"/>
      <c r="Y72" s="820"/>
      <c r="Z72" s="645"/>
      <c r="AA72" s="620"/>
      <c r="AB72" s="619"/>
      <c r="AC72" s="645"/>
      <c r="AD72" s="619"/>
      <c r="AE72" s="620"/>
      <c r="AF72" s="619"/>
      <c r="AG72" s="626"/>
      <c r="AH72" s="619"/>
      <c r="AI72" s="620"/>
      <c r="AJ72" s="619"/>
      <c r="AK72" s="620"/>
      <c r="AL72" s="619"/>
      <c r="AM72" s="620"/>
      <c r="AN72" s="627"/>
      <c r="AO72" s="620"/>
      <c r="AP72" s="619"/>
      <c r="AQ72" s="626"/>
      <c r="AR72" s="619"/>
      <c r="AS72" s="626"/>
      <c r="AT72" s="864"/>
      <c r="AU72" s="864"/>
      <c r="AV72" s="729"/>
      <c r="AW72" s="652"/>
      <c r="AX72" s="701"/>
      <c r="AY72" s="619"/>
      <c r="AZ72" s="620"/>
      <c r="BA72" s="619"/>
      <c r="BB72" s="645"/>
      <c r="BC72" s="619"/>
      <c r="BD72" s="620"/>
      <c r="BE72" s="619"/>
      <c r="BF72" s="620"/>
      <c r="BG72" s="619"/>
      <c r="BH72" s="620"/>
      <c r="BI72" s="619"/>
      <c r="BJ72" s="620"/>
      <c r="BK72" s="875"/>
      <c r="BL72" s="875"/>
      <c r="BM72" s="876"/>
      <c r="BN72" s="876"/>
      <c r="BO72" s="619"/>
      <c r="BP72" s="620"/>
      <c r="BQ72" s="619"/>
      <c r="BR72" s="798"/>
      <c r="BS72" s="642"/>
      <c r="BT72" s="620"/>
    </row>
    <row r="73" customFormat="false" ht="15.75" hidden="false" customHeight="false" outlineLevel="0" collapsed="false">
      <c r="A73" s="585"/>
      <c r="B73" s="642" t="s">
        <v>135</v>
      </c>
      <c r="C73" s="643" t="s">
        <v>463</v>
      </c>
      <c r="D73" s="619"/>
      <c r="E73" s="645"/>
      <c r="F73" s="619"/>
      <c r="G73" s="620"/>
      <c r="H73" s="576" t="s">
        <v>84</v>
      </c>
      <c r="I73" s="644"/>
      <c r="J73" s="657"/>
      <c r="K73" s="771" t="s">
        <v>131</v>
      </c>
      <c r="L73" s="657" t="s">
        <v>84</v>
      </c>
      <c r="M73" s="625"/>
      <c r="N73" s="619"/>
      <c r="O73" s="772" t="s">
        <v>137</v>
      </c>
      <c r="P73" s="576"/>
      <c r="Q73" s="660" t="s">
        <v>154</v>
      </c>
      <c r="R73" s="655" t="s">
        <v>137</v>
      </c>
      <c r="S73" s="626"/>
      <c r="T73" s="702" t="s">
        <v>154</v>
      </c>
      <c r="U73" s="567"/>
      <c r="V73" s="619" t="s">
        <v>131</v>
      </c>
      <c r="W73" s="644" t="s">
        <v>131</v>
      </c>
      <c r="X73" s="601" t="s">
        <v>224</v>
      </c>
      <c r="Y73" s="606" t="s">
        <v>224</v>
      </c>
      <c r="Z73" s="645" t="s">
        <v>131</v>
      </c>
      <c r="AA73" s="620" t="s">
        <v>131</v>
      </c>
      <c r="AB73" s="619" t="s">
        <v>131</v>
      </c>
      <c r="AC73" s="645" t="s">
        <v>131</v>
      </c>
      <c r="AD73" s="576"/>
      <c r="AE73" s="662"/>
      <c r="AF73" s="576"/>
      <c r="AG73" s="668"/>
      <c r="AH73" s="576"/>
      <c r="AI73" s="668"/>
      <c r="AJ73" s="619" t="s">
        <v>131</v>
      </c>
      <c r="AK73" s="662"/>
      <c r="AL73" s="576"/>
      <c r="AM73" s="620" t="s">
        <v>131</v>
      </c>
      <c r="AN73" s="576" t="s">
        <v>94</v>
      </c>
      <c r="AO73" s="662"/>
      <c r="AP73" s="687" t="s">
        <v>96</v>
      </c>
      <c r="AQ73" s="578"/>
      <c r="AR73" s="576"/>
      <c r="AS73" s="883" t="s">
        <v>137</v>
      </c>
      <c r="AT73" s="882"/>
      <c r="AU73" s="882"/>
      <c r="AV73" s="750"/>
      <c r="AW73" s="859"/>
      <c r="AX73" s="653" t="s">
        <v>133</v>
      </c>
      <c r="AY73" s="619"/>
      <c r="AZ73" s="662" t="s">
        <v>165</v>
      </c>
      <c r="BA73" s="576" t="s">
        <v>165</v>
      </c>
      <c r="BB73" s="681"/>
      <c r="BC73" s="619"/>
      <c r="BD73" s="649" t="s">
        <v>133</v>
      </c>
      <c r="BE73" s="646" t="s">
        <v>133</v>
      </c>
      <c r="BF73" s="649"/>
      <c r="BG73" s="646"/>
      <c r="BH73" s="649" t="s">
        <v>133</v>
      </c>
      <c r="BI73" s="646" t="s">
        <v>133</v>
      </c>
      <c r="BJ73" s="649"/>
      <c r="BK73" s="875"/>
      <c r="BL73" s="875"/>
      <c r="BM73" s="876"/>
      <c r="BN73" s="876"/>
      <c r="BO73" s="619"/>
      <c r="BP73" s="620" t="s">
        <v>133</v>
      </c>
      <c r="BQ73" s="646"/>
      <c r="BR73" s="884" t="s">
        <v>133</v>
      </c>
      <c r="BS73" s="885" t="s">
        <v>133</v>
      </c>
      <c r="BT73" s="649"/>
    </row>
    <row r="74" customFormat="false" ht="16.5" hidden="false" customHeight="false" outlineLevel="0" collapsed="false">
      <c r="A74" s="585"/>
      <c r="B74" s="642"/>
      <c r="C74" s="643"/>
      <c r="D74" s="619"/>
      <c r="E74" s="645"/>
      <c r="F74" s="619"/>
      <c r="G74" s="620"/>
      <c r="H74" s="632" t="s">
        <v>111</v>
      </c>
      <c r="I74" s="644"/>
      <c r="J74" s="619"/>
      <c r="K74" s="771"/>
      <c r="L74" s="619" t="s">
        <v>111</v>
      </c>
      <c r="M74" s="625"/>
      <c r="N74" s="619"/>
      <c r="O74" s="677" t="s">
        <v>150</v>
      </c>
      <c r="P74" s="632"/>
      <c r="Q74" s="672" t="s">
        <v>479</v>
      </c>
      <c r="R74" s="621" t="s">
        <v>466</v>
      </c>
      <c r="S74" s="626"/>
      <c r="T74" s="702" t="s">
        <v>480</v>
      </c>
      <c r="U74" s="640"/>
      <c r="V74" s="619"/>
      <c r="W74" s="644"/>
      <c r="X74" s="632" t="s">
        <v>552</v>
      </c>
      <c r="Y74" s="633" t="s">
        <v>552</v>
      </c>
      <c r="Z74" s="645"/>
      <c r="AA74" s="620"/>
      <c r="AB74" s="619"/>
      <c r="AC74" s="645"/>
      <c r="AD74" s="632"/>
      <c r="AE74" s="633"/>
      <c r="AF74" s="632"/>
      <c r="AG74" s="629"/>
      <c r="AH74" s="632"/>
      <c r="AI74" s="629"/>
      <c r="AJ74" s="619"/>
      <c r="AK74" s="633"/>
      <c r="AL74" s="632"/>
      <c r="AM74" s="620"/>
      <c r="AN74" s="632" t="s">
        <v>458</v>
      </c>
      <c r="AO74" s="633"/>
      <c r="AP74" s="689" t="s">
        <v>500</v>
      </c>
      <c r="AQ74" s="886"/>
      <c r="AR74" s="632"/>
      <c r="AS74" s="887" t="s">
        <v>264</v>
      </c>
      <c r="AT74" s="864"/>
      <c r="AU74" s="864"/>
      <c r="AV74" s="729"/>
      <c r="AW74" s="859"/>
      <c r="AX74" s="653"/>
      <c r="AY74" s="619"/>
      <c r="AZ74" s="633" t="s">
        <v>522</v>
      </c>
      <c r="BA74" s="632" t="s">
        <v>522</v>
      </c>
      <c r="BB74" s="888"/>
      <c r="BC74" s="619"/>
      <c r="BD74" s="692"/>
      <c r="BE74" s="845"/>
      <c r="BF74" s="692"/>
      <c r="BG74" s="845"/>
      <c r="BH74" s="692"/>
      <c r="BI74" s="845"/>
      <c r="BJ74" s="692"/>
      <c r="BK74" s="875"/>
      <c r="BL74" s="875"/>
      <c r="BM74" s="876"/>
      <c r="BN74" s="876"/>
      <c r="BO74" s="619"/>
      <c r="BP74" s="620"/>
      <c r="BQ74" s="845"/>
      <c r="BR74" s="889"/>
      <c r="BS74" s="890"/>
      <c r="BT74" s="692"/>
    </row>
    <row r="75" customFormat="false" ht="15.75" hidden="false" customHeight="false" outlineLevel="0" collapsed="false">
      <c r="A75" s="585"/>
      <c r="B75" s="642" t="s">
        <v>151</v>
      </c>
      <c r="C75" s="643" t="s">
        <v>470</v>
      </c>
      <c r="D75" s="576"/>
      <c r="E75" s="687"/>
      <c r="F75" s="619"/>
      <c r="G75" s="620"/>
      <c r="H75" s="621" t="s">
        <v>131</v>
      </c>
      <c r="I75" s="567"/>
      <c r="J75" s="621"/>
      <c r="K75" s="891" t="s">
        <v>187</v>
      </c>
      <c r="L75" s="621" t="s">
        <v>131</v>
      </c>
      <c r="M75" s="659"/>
      <c r="N75" s="657"/>
      <c r="O75" s="677" t="s">
        <v>131</v>
      </c>
      <c r="P75" s="621"/>
      <c r="Q75" s="677" t="s">
        <v>131</v>
      </c>
      <c r="R75" s="621" t="s">
        <v>131</v>
      </c>
      <c r="S75" s="805"/>
      <c r="T75" s="702" t="s">
        <v>131</v>
      </c>
      <c r="U75" s="620"/>
      <c r="V75" s="892" t="s">
        <v>155</v>
      </c>
      <c r="W75" s="892"/>
      <c r="X75" s="619" t="s">
        <v>131</v>
      </c>
      <c r="Y75" s="620" t="s">
        <v>131</v>
      </c>
      <c r="Z75" s="678" t="s">
        <v>155</v>
      </c>
      <c r="AA75" s="678" t="s">
        <v>155</v>
      </c>
      <c r="AB75" s="619" t="s">
        <v>131</v>
      </c>
      <c r="AC75" s="645" t="s">
        <v>131</v>
      </c>
      <c r="AD75" s="621"/>
      <c r="AE75" s="622"/>
      <c r="AF75" s="621"/>
      <c r="AG75" s="626"/>
      <c r="AH75" s="621"/>
      <c r="AI75" s="620"/>
      <c r="AJ75" s="576" t="s">
        <v>137</v>
      </c>
      <c r="AK75" s="622"/>
      <c r="AL75" s="621"/>
      <c r="AM75" s="662" t="s">
        <v>94</v>
      </c>
      <c r="AN75" s="619" t="s">
        <v>131</v>
      </c>
      <c r="AO75" s="622"/>
      <c r="AP75" s="893" t="s">
        <v>131</v>
      </c>
      <c r="AQ75" s="626"/>
      <c r="AR75" s="619"/>
      <c r="AS75" s="894" t="s">
        <v>131</v>
      </c>
      <c r="AT75" s="882"/>
      <c r="AU75" s="882"/>
      <c r="AV75" s="750"/>
      <c r="AW75" s="841"/>
      <c r="AX75" s="865" t="s">
        <v>93</v>
      </c>
      <c r="AY75" s="619"/>
      <c r="AZ75" s="620" t="s">
        <v>133</v>
      </c>
      <c r="BA75" s="619" t="s">
        <v>133</v>
      </c>
      <c r="BB75" s="645"/>
      <c r="BC75" s="619"/>
      <c r="BD75" s="649" t="s">
        <v>138</v>
      </c>
      <c r="BE75" s="646" t="s">
        <v>138</v>
      </c>
      <c r="BF75" s="620"/>
      <c r="BG75" s="646"/>
      <c r="BH75" s="662" t="s">
        <v>137</v>
      </c>
      <c r="BI75" s="576" t="s">
        <v>137</v>
      </c>
      <c r="BJ75" s="620"/>
      <c r="BK75" s="875"/>
      <c r="BL75" s="875"/>
      <c r="BM75" s="876"/>
      <c r="BN75" s="876"/>
      <c r="BO75" s="576"/>
      <c r="BP75" s="662" t="s">
        <v>157</v>
      </c>
      <c r="BQ75" s="619"/>
      <c r="BR75" s="662" t="s">
        <v>167</v>
      </c>
      <c r="BS75" s="883" t="s">
        <v>167</v>
      </c>
      <c r="BT75" s="620"/>
    </row>
    <row r="76" customFormat="false" ht="16.5" hidden="false" customHeight="false" outlineLevel="0" collapsed="false">
      <c r="A76" s="585"/>
      <c r="B76" s="642"/>
      <c r="C76" s="643"/>
      <c r="D76" s="632"/>
      <c r="E76" s="689"/>
      <c r="F76" s="619"/>
      <c r="G76" s="620"/>
      <c r="H76" s="621"/>
      <c r="I76" s="640"/>
      <c r="J76" s="621"/>
      <c r="K76" s="895" t="s">
        <v>193</v>
      </c>
      <c r="L76" s="621"/>
      <c r="M76" s="625"/>
      <c r="N76" s="619"/>
      <c r="O76" s="677"/>
      <c r="P76" s="621"/>
      <c r="Q76" s="677"/>
      <c r="R76" s="621"/>
      <c r="S76" s="626"/>
      <c r="T76" s="702"/>
      <c r="U76" s="620"/>
      <c r="V76" s="892"/>
      <c r="W76" s="892"/>
      <c r="X76" s="619"/>
      <c r="Y76" s="620"/>
      <c r="Z76" s="678"/>
      <c r="AA76" s="678"/>
      <c r="AB76" s="619"/>
      <c r="AC76" s="645"/>
      <c r="AD76" s="621"/>
      <c r="AE76" s="622"/>
      <c r="AF76" s="621"/>
      <c r="AG76" s="626"/>
      <c r="AH76" s="621"/>
      <c r="AI76" s="620"/>
      <c r="AJ76" s="632" t="s">
        <v>466</v>
      </c>
      <c r="AK76" s="622"/>
      <c r="AL76" s="621"/>
      <c r="AM76" s="633" t="s">
        <v>203</v>
      </c>
      <c r="AN76" s="619"/>
      <c r="AO76" s="622"/>
      <c r="AP76" s="631"/>
      <c r="AQ76" s="626"/>
      <c r="AR76" s="619"/>
      <c r="AS76" s="894"/>
      <c r="AT76" s="864"/>
      <c r="AU76" s="864"/>
      <c r="AV76" s="729"/>
      <c r="AW76" s="691"/>
      <c r="AX76" s="673" t="s">
        <v>112</v>
      </c>
      <c r="AY76" s="619"/>
      <c r="AZ76" s="620"/>
      <c r="BA76" s="619"/>
      <c r="BB76" s="645"/>
      <c r="BC76" s="619"/>
      <c r="BD76" s="633" t="s">
        <v>524</v>
      </c>
      <c r="BE76" s="632" t="s">
        <v>524</v>
      </c>
      <c r="BF76" s="620"/>
      <c r="BG76" s="632"/>
      <c r="BH76" s="633" t="s">
        <v>261</v>
      </c>
      <c r="BI76" s="632" t="s">
        <v>150</v>
      </c>
      <c r="BJ76" s="620"/>
      <c r="BK76" s="875"/>
      <c r="BL76" s="875"/>
      <c r="BM76" s="876"/>
      <c r="BN76" s="876"/>
      <c r="BO76" s="632"/>
      <c r="BP76" s="633" t="s">
        <v>110</v>
      </c>
      <c r="BQ76" s="619"/>
      <c r="BR76" s="633" t="s">
        <v>553</v>
      </c>
      <c r="BS76" s="887" t="s">
        <v>553</v>
      </c>
      <c r="BT76" s="620"/>
    </row>
    <row r="77" customFormat="false" ht="15.75" hidden="false" customHeight="false" outlineLevel="0" collapsed="false">
      <c r="A77" s="585"/>
      <c r="B77" s="642" t="s">
        <v>160</v>
      </c>
      <c r="C77" s="643" t="s">
        <v>477</v>
      </c>
      <c r="D77" s="619"/>
      <c r="E77" s="645"/>
      <c r="F77" s="576"/>
      <c r="G77" s="662"/>
      <c r="H77" s="655" t="s">
        <v>131</v>
      </c>
      <c r="I77" s="623"/>
      <c r="J77" s="655"/>
      <c r="K77" s="895" t="s">
        <v>131</v>
      </c>
      <c r="L77" s="655" t="s">
        <v>131</v>
      </c>
      <c r="M77" s="672"/>
      <c r="N77" s="621"/>
      <c r="O77" s="772" t="s">
        <v>154</v>
      </c>
      <c r="P77" s="669"/>
      <c r="Q77" s="655" t="s">
        <v>137</v>
      </c>
      <c r="R77" s="696" t="s">
        <v>154</v>
      </c>
      <c r="S77" s="677"/>
      <c r="T77" s="588" t="s">
        <v>273</v>
      </c>
      <c r="U77" s="571"/>
      <c r="V77" s="576" t="s">
        <v>224</v>
      </c>
      <c r="W77" s="567" t="s">
        <v>224</v>
      </c>
      <c r="X77" s="642" t="s">
        <v>155</v>
      </c>
      <c r="Y77" s="642"/>
      <c r="Z77" s="687" t="s">
        <v>254</v>
      </c>
      <c r="AA77" s="662" t="s">
        <v>254</v>
      </c>
      <c r="AB77" s="576" t="s">
        <v>255</v>
      </c>
      <c r="AC77" s="687" t="s">
        <v>255</v>
      </c>
      <c r="AD77" s="669"/>
      <c r="AE77" s="668"/>
      <c r="AF77" s="669"/>
      <c r="AG77" s="570"/>
      <c r="AH77" s="669"/>
      <c r="AI77" s="680"/>
      <c r="AJ77" s="621" t="s">
        <v>131</v>
      </c>
      <c r="AK77" s="668"/>
      <c r="AL77" s="669"/>
      <c r="AM77" s="622" t="s">
        <v>131</v>
      </c>
      <c r="AN77" s="655" t="s">
        <v>155</v>
      </c>
      <c r="AO77" s="668"/>
      <c r="AP77" s="576" t="s">
        <v>94</v>
      </c>
      <c r="AQ77" s="574"/>
      <c r="AR77" s="699"/>
      <c r="AS77" s="857" t="s">
        <v>84</v>
      </c>
      <c r="AT77" s="650"/>
      <c r="AU77" s="650"/>
      <c r="AV77" s="750"/>
      <c r="AW77" s="652"/>
      <c r="AX77" s="701" t="s">
        <v>133</v>
      </c>
      <c r="AY77" s="576"/>
      <c r="AZ77" s="649" t="s">
        <v>140</v>
      </c>
      <c r="BA77" s="646" t="s">
        <v>140</v>
      </c>
      <c r="BB77" s="645"/>
      <c r="BC77" s="576"/>
      <c r="BD77" s="620" t="s">
        <v>133</v>
      </c>
      <c r="BE77" s="619" t="s">
        <v>133</v>
      </c>
      <c r="BF77" s="620"/>
      <c r="BG77" s="619"/>
      <c r="BH77" s="649" t="s">
        <v>133</v>
      </c>
      <c r="BI77" s="646" t="s">
        <v>133</v>
      </c>
      <c r="BJ77" s="620"/>
      <c r="BK77" s="875"/>
      <c r="BL77" s="875"/>
      <c r="BM77" s="876"/>
      <c r="BN77" s="876"/>
      <c r="BO77" s="619"/>
      <c r="BP77" s="620" t="s">
        <v>133</v>
      </c>
      <c r="BQ77" s="646"/>
      <c r="BR77" s="620" t="s">
        <v>133</v>
      </c>
      <c r="BS77" s="642" t="s">
        <v>133</v>
      </c>
      <c r="BT77" s="620"/>
    </row>
    <row r="78" customFormat="false" ht="15.75" hidden="false" customHeight="false" outlineLevel="0" collapsed="false">
      <c r="A78" s="585"/>
      <c r="B78" s="642"/>
      <c r="C78" s="643"/>
      <c r="D78" s="619"/>
      <c r="E78" s="645"/>
      <c r="F78" s="675"/>
      <c r="G78" s="676"/>
      <c r="H78" s="655"/>
      <c r="I78" s="623"/>
      <c r="J78" s="621"/>
      <c r="K78" s="895"/>
      <c r="L78" s="655"/>
      <c r="M78" s="672"/>
      <c r="N78" s="621"/>
      <c r="O78" s="677" t="s">
        <v>479</v>
      </c>
      <c r="P78" s="627"/>
      <c r="Q78" s="621" t="s">
        <v>261</v>
      </c>
      <c r="R78" s="702" t="s">
        <v>480</v>
      </c>
      <c r="S78" s="677"/>
      <c r="T78" s="619" t="s">
        <v>269</v>
      </c>
      <c r="U78" s="640"/>
      <c r="V78" s="632" t="s">
        <v>552</v>
      </c>
      <c r="W78" s="640" t="s">
        <v>552</v>
      </c>
      <c r="X78" s="642"/>
      <c r="Y78" s="642"/>
      <c r="Z78" s="689" t="s">
        <v>128</v>
      </c>
      <c r="AA78" s="633" t="s">
        <v>128</v>
      </c>
      <c r="AB78" s="632" t="s">
        <v>119</v>
      </c>
      <c r="AC78" s="689" t="s">
        <v>119</v>
      </c>
      <c r="AD78" s="627"/>
      <c r="AE78" s="629"/>
      <c r="AF78" s="627"/>
      <c r="AG78" s="635"/>
      <c r="AH78" s="627"/>
      <c r="AI78" s="633"/>
      <c r="AJ78" s="621"/>
      <c r="AK78" s="629"/>
      <c r="AL78" s="627"/>
      <c r="AM78" s="622"/>
      <c r="AN78" s="655"/>
      <c r="AO78" s="629"/>
      <c r="AP78" s="632" t="s">
        <v>458</v>
      </c>
      <c r="AQ78" s="886"/>
      <c r="AR78" s="632"/>
      <c r="AS78" s="837" t="s">
        <v>119</v>
      </c>
      <c r="AT78" s="636"/>
      <c r="AU78" s="636"/>
      <c r="AV78" s="729"/>
      <c r="AW78" s="652"/>
      <c r="AX78" s="701"/>
      <c r="AY78" s="675"/>
      <c r="AZ78" s="633" t="s">
        <v>251</v>
      </c>
      <c r="BA78" s="632" t="s">
        <v>251</v>
      </c>
      <c r="BB78" s="645"/>
      <c r="BC78" s="675"/>
      <c r="BD78" s="620"/>
      <c r="BE78" s="619"/>
      <c r="BF78" s="620"/>
      <c r="BG78" s="619"/>
      <c r="BH78" s="633"/>
      <c r="BI78" s="632"/>
      <c r="BJ78" s="620"/>
      <c r="BK78" s="875"/>
      <c r="BL78" s="875"/>
      <c r="BM78" s="876"/>
      <c r="BN78" s="876"/>
      <c r="BO78" s="619"/>
      <c r="BP78" s="620"/>
      <c r="BQ78" s="632"/>
      <c r="BR78" s="620"/>
      <c r="BS78" s="642"/>
      <c r="BT78" s="620"/>
    </row>
    <row r="79" customFormat="false" ht="15.75" hidden="false" customHeight="false" outlineLevel="0" collapsed="false">
      <c r="A79" s="585"/>
      <c r="B79" s="705"/>
      <c r="C79" s="706" t="s">
        <v>483</v>
      </c>
      <c r="D79" s="709"/>
      <c r="E79" s="714"/>
      <c r="F79" s="709"/>
      <c r="G79" s="710"/>
      <c r="H79" s="709"/>
      <c r="I79" s="711"/>
      <c r="J79" s="709"/>
      <c r="K79" s="711"/>
      <c r="L79" s="709"/>
      <c r="M79" s="712"/>
      <c r="N79" s="709"/>
      <c r="O79" s="713"/>
      <c r="P79" s="709"/>
      <c r="Q79" s="711"/>
      <c r="R79" s="709"/>
      <c r="S79" s="713"/>
      <c r="T79" s="709"/>
      <c r="U79" s="711"/>
      <c r="V79" s="619" t="s">
        <v>131</v>
      </c>
      <c r="W79" s="644" t="s">
        <v>131</v>
      </c>
      <c r="X79" s="576" t="s">
        <v>225</v>
      </c>
      <c r="Y79" s="662" t="s">
        <v>225</v>
      </c>
      <c r="Z79" s="645" t="s">
        <v>131</v>
      </c>
      <c r="AA79" s="620" t="s">
        <v>131</v>
      </c>
      <c r="AB79" s="709"/>
      <c r="AC79" s="714"/>
      <c r="AD79" s="709"/>
      <c r="AE79" s="710"/>
      <c r="AF79" s="709"/>
      <c r="AG79" s="713"/>
      <c r="AH79" s="709"/>
      <c r="AI79" s="710"/>
      <c r="AJ79" s="709"/>
      <c r="AK79" s="710"/>
      <c r="AL79" s="709"/>
      <c r="AM79" s="710"/>
      <c r="AN79" s="661" t="s">
        <v>137</v>
      </c>
      <c r="AO79" s="710"/>
      <c r="AP79" s="709"/>
      <c r="AQ79" s="712"/>
      <c r="AR79" s="709"/>
      <c r="AS79" s="719"/>
      <c r="AT79" s="846"/>
      <c r="AU79" s="846"/>
      <c r="AV79" s="716"/>
      <c r="AW79" s="717"/>
      <c r="AX79" s="847" t="s">
        <v>155</v>
      </c>
      <c r="AY79" s="709"/>
      <c r="AZ79" s="710"/>
      <c r="BA79" s="709"/>
      <c r="BB79" s="714"/>
      <c r="BC79" s="709"/>
      <c r="BD79" s="710"/>
      <c r="BE79" s="709"/>
      <c r="BF79" s="710"/>
      <c r="BG79" s="709"/>
      <c r="BH79" s="710"/>
      <c r="BI79" s="709"/>
      <c r="BJ79" s="710"/>
      <c r="BK79" s="875"/>
      <c r="BL79" s="875"/>
      <c r="BM79" s="876"/>
      <c r="BN79" s="876"/>
      <c r="BO79" s="709"/>
      <c r="BP79" s="710"/>
      <c r="BQ79" s="709"/>
      <c r="BR79" s="710"/>
      <c r="BS79" s="719"/>
      <c r="BT79" s="710"/>
    </row>
    <row r="80" customFormat="false" ht="15.75" hidden="false" customHeight="false" outlineLevel="0" collapsed="false">
      <c r="A80" s="585"/>
      <c r="B80" s="642" t="s">
        <v>173</v>
      </c>
      <c r="C80" s="643" t="s">
        <v>484</v>
      </c>
      <c r="D80" s="619"/>
      <c r="E80" s="620"/>
      <c r="F80" s="619"/>
      <c r="G80" s="620"/>
      <c r="H80" s="670" t="s">
        <v>82</v>
      </c>
      <c r="I80" s="567"/>
      <c r="J80" s="619"/>
      <c r="K80" s="721" t="s">
        <v>176</v>
      </c>
      <c r="L80" s="655" t="s">
        <v>154</v>
      </c>
      <c r="M80" s="659"/>
      <c r="N80" s="657"/>
      <c r="O80" s="677" t="s">
        <v>131</v>
      </c>
      <c r="P80" s="619"/>
      <c r="Q80" s="626" t="s">
        <v>131</v>
      </c>
      <c r="R80" s="702" t="s">
        <v>131</v>
      </c>
      <c r="S80" s="805"/>
      <c r="T80" s="619" t="s">
        <v>131</v>
      </c>
      <c r="U80" s="622"/>
      <c r="V80" s="619"/>
      <c r="W80" s="644"/>
      <c r="X80" s="632" t="s">
        <v>474</v>
      </c>
      <c r="Y80" s="633" t="s">
        <v>474</v>
      </c>
      <c r="Z80" s="645" t="s">
        <v>131</v>
      </c>
      <c r="AA80" s="620" t="s">
        <v>131</v>
      </c>
      <c r="AB80" s="619" t="s">
        <v>131</v>
      </c>
      <c r="AC80" s="645" t="s">
        <v>131</v>
      </c>
      <c r="AD80" s="619"/>
      <c r="AE80" s="620"/>
      <c r="AF80" s="619"/>
      <c r="AG80" s="738"/>
      <c r="AH80" s="619"/>
      <c r="AI80" s="779"/>
      <c r="AJ80" s="576" t="s">
        <v>96</v>
      </c>
      <c r="AK80" s="620"/>
      <c r="AL80" s="619"/>
      <c r="AM80" s="662" t="s">
        <v>137</v>
      </c>
      <c r="AN80" s="627" t="s">
        <v>466</v>
      </c>
      <c r="AO80" s="620"/>
      <c r="AP80" s="619" t="s">
        <v>131</v>
      </c>
      <c r="AQ80" s="677"/>
      <c r="AR80" s="621"/>
      <c r="AS80" s="642" t="s">
        <v>131</v>
      </c>
      <c r="AT80" s="650"/>
      <c r="AU80" s="650"/>
      <c r="AV80" s="750"/>
      <c r="AW80" s="652"/>
      <c r="AX80" s="667" t="s">
        <v>164</v>
      </c>
      <c r="AY80" s="619"/>
      <c r="AZ80" s="620" t="s">
        <v>133</v>
      </c>
      <c r="BA80" s="619" t="s">
        <v>133</v>
      </c>
      <c r="BB80" s="645"/>
      <c r="BC80" s="619"/>
      <c r="BD80" s="649" t="s">
        <v>165</v>
      </c>
      <c r="BE80" s="646" t="s">
        <v>165</v>
      </c>
      <c r="BF80" s="620"/>
      <c r="BG80" s="646"/>
      <c r="BH80" s="662" t="s">
        <v>140</v>
      </c>
      <c r="BI80" s="576" t="s">
        <v>140</v>
      </c>
      <c r="BJ80" s="620"/>
      <c r="BK80" s="875"/>
      <c r="BL80" s="875"/>
      <c r="BM80" s="876"/>
      <c r="BN80" s="876"/>
      <c r="BO80" s="619"/>
      <c r="BP80" s="620" t="s">
        <v>133</v>
      </c>
      <c r="BQ80" s="619"/>
      <c r="BR80" s="620" t="s">
        <v>133</v>
      </c>
      <c r="BS80" s="642" t="s">
        <v>133</v>
      </c>
      <c r="BT80" s="620"/>
    </row>
    <row r="81" customFormat="false" ht="15.75" hidden="false" customHeight="false" outlineLevel="0" collapsed="false">
      <c r="A81" s="585"/>
      <c r="B81" s="642"/>
      <c r="C81" s="643"/>
      <c r="D81" s="619"/>
      <c r="E81" s="620"/>
      <c r="F81" s="619"/>
      <c r="G81" s="620"/>
      <c r="H81" s="627" t="s">
        <v>475</v>
      </c>
      <c r="I81" s="640"/>
      <c r="J81" s="619"/>
      <c r="K81" s="726" t="s">
        <v>235</v>
      </c>
      <c r="L81" s="621" t="s">
        <v>81</v>
      </c>
      <c r="M81" s="625"/>
      <c r="N81" s="619"/>
      <c r="O81" s="677"/>
      <c r="P81" s="619"/>
      <c r="Q81" s="626"/>
      <c r="R81" s="702"/>
      <c r="S81" s="626"/>
      <c r="T81" s="619"/>
      <c r="U81" s="622"/>
      <c r="V81" s="619"/>
      <c r="W81" s="644"/>
      <c r="X81" s="632" t="s">
        <v>131</v>
      </c>
      <c r="Y81" s="633" t="s">
        <v>131</v>
      </c>
      <c r="Z81" s="645"/>
      <c r="AA81" s="620"/>
      <c r="AB81" s="619"/>
      <c r="AC81" s="645"/>
      <c r="AD81" s="619"/>
      <c r="AE81" s="620"/>
      <c r="AF81" s="619"/>
      <c r="AG81" s="738"/>
      <c r="AH81" s="619"/>
      <c r="AI81" s="779"/>
      <c r="AJ81" s="632" t="s">
        <v>500</v>
      </c>
      <c r="AK81" s="620"/>
      <c r="AL81" s="619"/>
      <c r="AM81" s="633" t="s">
        <v>264</v>
      </c>
      <c r="AN81" s="734" t="s">
        <v>131</v>
      </c>
      <c r="AO81" s="620"/>
      <c r="AP81" s="619"/>
      <c r="AQ81" s="677"/>
      <c r="AR81" s="621"/>
      <c r="AS81" s="642"/>
      <c r="AT81" s="636"/>
      <c r="AU81" s="636"/>
      <c r="AV81" s="729"/>
      <c r="AW81" s="652"/>
      <c r="AX81" s="673" t="s">
        <v>468</v>
      </c>
      <c r="AY81" s="619"/>
      <c r="AZ81" s="620"/>
      <c r="BA81" s="619"/>
      <c r="BB81" s="645"/>
      <c r="BC81" s="619"/>
      <c r="BD81" s="633" t="s">
        <v>260</v>
      </c>
      <c r="BE81" s="632" t="s">
        <v>260</v>
      </c>
      <c r="BF81" s="620"/>
      <c r="BG81" s="632"/>
      <c r="BH81" s="633" t="s">
        <v>554</v>
      </c>
      <c r="BI81" s="632" t="s">
        <v>554</v>
      </c>
      <c r="BJ81" s="620"/>
      <c r="BK81" s="875"/>
      <c r="BL81" s="875"/>
      <c r="BM81" s="876"/>
      <c r="BN81" s="876"/>
      <c r="BO81" s="619"/>
      <c r="BP81" s="620"/>
      <c r="BQ81" s="619"/>
      <c r="BR81" s="620"/>
      <c r="BS81" s="642"/>
      <c r="BT81" s="620"/>
    </row>
    <row r="82" customFormat="false" ht="15.75" hidden="false" customHeight="false" outlineLevel="0" collapsed="false">
      <c r="A82" s="585"/>
      <c r="B82" s="730" t="s">
        <v>182</v>
      </c>
      <c r="C82" s="731" t="s">
        <v>486</v>
      </c>
      <c r="D82" s="576"/>
      <c r="E82" s="662"/>
      <c r="F82" s="741"/>
      <c r="G82" s="740"/>
      <c r="H82" s="744" t="s">
        <v>131</v>
      </c>
      <c r="I82" s="735"/>
      <c r="J82" s="741"/>
      <c r="K82" s="736" t="s">
        <v>131</v>
      </c>
      <c r="L82" s="734" t="s">
        <v>131</v>
      </c>
      <c r="M82" s="737"/>
      <c r="N82" s="734"/>
      <c r="O82" s="739"/>
      <c r="P82" s="576"/>
      <c r="Q82" s="818"/>
      <c r="R82" s="741"/>
      <c r="S82" s="818"/>
      <c r="T82" s="734"/>
      <c r="U82" s="740"/>
      <c r="V82" s="576"/>
      <c r="W82" s="742"/>
      <c r="X82" s="741" t="s">
        <v>131</v>
      </c>
      <c r="Y82" s="740" t="s">
        <v>131</v>
      </c>
      <c r="Z82" s="743" t="s">
        <v>131</v>
      </c>
      <c r="AA82" s="740" t="s">
        <v>131</v>
      </c>
      <c r="AB82" s="741" t="s">
        <v>131</v>
      </c>
      <c r="AC82" s="743" t="s">
        <v>131</v>
      </c>
      <c r="AD82" s="741"/>
      <c r="AE82" s="662"/>
      <c r="AF82" s="741"/>
      <c r="AG82" s="739"/>
      <c r="AH82" s="576"/>
      <c r="AI82" s="740"/>
      <c r="AJ82" s="670" t="s">
        <v>131</v>
      </c>
      <c r="AK82" s="662"/>
      <c r="AL82" s="576"/>
      <c r="AM82" s="746" t="s">
        <v>131</v>
      </c>
      <c r="AN82" s="734"/>
      <c r="AO82" s="662"/>
      <c r="AP82" s="741"/>
      <c r="AQ82" s="739"/>
      <c r="AR82" s="741"/>
      <c r="AS82" s="730" t="s">
        <v>131</v>
      </c>
      <c r="AT82" s="650"/>
      <c r="AU82" s="650"/>
      <c r="AV82" s="750"/>
      <c r="AW82" s="896"/>
      <c r="AX82" s="752" t="s">
        <v>133</v>
      </c>
      <c r="AY82" s="741"/>
      <c r="AZ82" s="740" t="s">
        <v>133</v>
      </c>
      <c r="BA82" s="741" t="s">
        <v>133</v>
      </c>
      <c r="BB82" s="743"/>
      <c r="BC82" s="741"/>
      <c r="BD82" s="740" t="s">
        <v>133</v>
      </c>
      <c r="BE82" s="741" t="s">
        <v>133</v>
      </c>
      <c r="BF82" s="740"/>
      <c r="BG82" s="741"/>
      <c r="BH82" s="740" t="s">
        <v>133</v>
      </c>
      <c r="BI82" s="741" t="s">
        <v>133</v>
      </c>
      <c r="BJ82" s="740"/>
      <c r="BK82" s="875"/>
      <c r="BL82" s="875"/>
      <c r="BM82" s="876"/>
      <c r="BN82" s="876"/>
      <c r="BO82" s="576"/>
      <c r="BP82" s="662"/>
      <c r="BQ82" s="741"/>
      <c r="BR82" s="740"/>
      <c r="BS82" s="730"/>
      <c r="BT82" s="740"/>
    </row>
    <row r="83" customFormat="false" ht="16.5" hidden="false" customHeight="false" outlineLevel="0" collapsed="false">
      <c r="A83" s="585"/>
      <c r="B83" s="730"/>
      <c r="C83" s="731"/>
      <c r="D83" s="815"/>
      <c r="E83" s="897"/>
      <c r="F83" s="741"/>
      <c r="G83" s="740"/>
      <c r="H83" s="744"/>
      <c r="I83" s="735"/>
      <c r="J83" s="741"/>
      <c r="K83" s="736"/>
      <c r="L83" s="734"/>
      <c r="M83" s="737"/>
      <c r="N83" s="734"/>
      <c r="O83" s="739"/>
      <c r="P83" s="815"/>
      <c r="Q83" s="818"/>
      <c r="R83" s="741"/>
      <c r="S83" s="818"/>
      <c r="T83" s="734"/>
      <c r="U83" s="740"/>
      <c r="V83" s="815"/>
      <c r="W83" s="742"/>
      <c r="X83" s="741"/>
      <c r="Y83" s="740"/>
      <c r="Z83" s="743"/>
      <c r="AA83" s="740"/>
      <c r="AB83" s="741"/>
      <c r="AC83" s="743"/>
      <c r="AD83" s="741"/>
      <c r="AE83" s="897"/>
      <c r="AF83" s="741"/>
      <c r="AG83" s="739"/>
      <c r="AH83" s="815"/>
      <c r="AI83" s="740"/>
      <c r="AJ83" s="744"/>
      <c r="AK83" s="897"/>
      <c r="AL83" s="815"/>
      <c r="AM83" s="746"/>
      <c r="AN83" s="734"/>
      <c r="AO83" s="897"/>
      <c r="AP83" s="741"/>
      <c r="AQ83" s="739"/>
      <c r="AR83" s="741"/>
      <c r="AS83" s="730"/>
      <c r="AT83" s="851"/>
      <c r="AU83" s="851"/>
      <c r="AV83" s="756"/>
      <c r="AW83" s="896"/>
      <c r="AX83" s="752"/>
      <c r="AY83" s="741"/>
      <c r="AZ83" s="740"/>
      <c r="BA83" s="741"/>
      <c r="BB83" s="743"/>
      <c r="BC83" s="741"/>
      <c r="BD83" s="740"/>
      <c r="BE83" s="741"/>
      <c r="BF83" s="740"/>
      <c r="BG83" s="741"/>
      <c r="BH83" s="740"/>
      <c r="BI83" s="741"/>
      <c r="BJ83" s="740"/>
      <c r="BK83" s="875"/>
      <c r="BL83" s="875"/>
      <c r="BM83" s="876"/>
      <c r="BN83" s="876"/>
      <c r="BO83" s="815"/>
      <c r="BP83" s="897"/>
      <c r="BQ83" s="741"/>
      <c r="BR83" s="740"/>
      <c r="BS83" s="730"/>
      <c r="BT83" s="740"/>
    </row>
    <row r="85" customFormat="false" ht="18" hidden="false" customHeight="false" outlineLevel="0" collapsed="false">
      <c r="B85" s="898" t="s">
        <v>280</v>
      </c>
    </row>
  </sheetData>
  <mergeCells count="1567">
    <mergeCell ref="A5:A8"/>
    <mergeCell ref="B5:B8"/>
    <mergeCell ref="C5:C8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AT5:AU5"/>
    <mergeCell ref="AW5:AX5"/>
    <mergeCell ref="AY5:BF5"/>
    <mergeCell ref="BG5:BJ5"/>
    <mergeCell ref="BK5:BL5"/>
    <mergeCell ref="BM5:BN5"/>
    <mergeCell ref="BO5:BP5"/>
    <mergeCell ref="BQ5:BT5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A9:A23"/>
    <mergeCell ref="B9:B10"/>
    <mergeCell ref="C9:C10"/>
    <mergeCell ref="AW9:AW10"/>
    <mergeCell ref="AY9:AY10"/>
    <mergeCell ref="BC9:BC10"/>
    <mergeCell ref="BO9:B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13:B14"/>
    <mergeCell ref="C13:C14"/>
    <mergeCell ref="F13:F14"/>
    <mergeCell ref="G13:G14"/>
    <mergeCell ref="I13:I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E13:AE14"/>
    <mergeCell ref="AF13:AF14"/>
    <mergeCell ref="AH13:AH14"/>
    <mergeCell ref="AI13:AI14"/>
    <mergeCell ref="AO13:AO14"/>
    <mergeCell ref="AQ13:AQ14"/>
    <mergeCell ref="AR13:AR14"/>
    <mergeCell ref="AW13:AW14"/>
    <mergeCell ref="AY13:AY14"/>
    <mergeCell ref="BB13:BB14"/>
    <mergeCell ref="BC13:BC14"/>
    <mergeCell ref="BF13:BF14"/>
    <mergeCell ref="BJ13:BJ14"/>
    <mergeCell ref="BK13:BK14"/>
    <mergeCell ref="BL13:BL14"/>
    <mergeCell ref="BM13:BM14"/>
    <mergeCell ref="BN13:BN14"/>
    <mergeCell ref="BO13:BO14"/>
    <mergeCell ref="BR13:BR14"/>
    <mergeCell ref="BS13:BS14"/>
    <mergeCell ref="BT13:BT14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J15:AJ16"/>
    <mergeCell ref="AK15:AK16"/>
    <mergeCell ref="AL15:AL16"/>
    <mergeCell ref="AN15:AN16"/>
    <mergeCell ref="AO15:AO16"/>
    <mergeCell ref="AP15:AP16"/>
    <mergeCell ref="AQ15:AQ16"/>
    <mergeCell ref="AR15:AR16"/>
    <mergeCell ref="AS15:AS16"/>
    <mergeCell ref="AV15:AV16"/>
    <mergeCell ref="AX15:AX16"/>
    <mergeCell ref="AY15:AY16"/>
    <mergeCell ref="AZ15:AZ16"/>
    <mergeCell ref="BA15:BA16"/>
    <mergeCell ref="BC15:BC16"/>
    <mergeCell ref="BD15:BD16"/>
    <mergeCell ref="BE15:BE16"/>
    <mergeCell ref="BG15:BG16"/>
    <mergeCell ref="BH15:BH16"/>
    <mergeCell ref="BI15:BI16"/>
    <mergeCell ref="BK15:BK16"/>
    <mergeCell ref="BO15:BO16"/>
    <mergeCell ref="BQ15:BQ16"/>
    <mergeCell ref="B17:B18"/>
    <mergeCell ref="C17:C18"/>
    <mergeCell ref="D17:D18"/>
    <mergeCell ref="E17:E18"/>
    <mergeCell ref="F17:F18"/>
    <mergeCell ref="G17:G18"/>
    <mergeCell ref="H17:H18"/>
    <mergeCell ref="K17:K18"/>
    <mergeCell ref="L17:L18"/>
    <mergeCell ref="P17:P18"/>
    <mergeCell ref="S17:S18"/>
    <mergeCell ref="U17:U18"/>
    <mergeCell ref="V17:V18"/>
    <mergeCell ref="W17:W18"/>
    <mergeCell ref="X17:X18"/>
    <mergeCell ref="Y17:Y18"/>
    <mergeCell ref="AE17:AE18"/>
    <mergeCell ref="AF17:AF18"/>
    <mergeCell ref="AH17:AH18"/>
    <mergeCell ref="AI17:AI18"/>
    <mergeCell ref="AK17:AK18"/>
    <mergeCell ref="AL17:AL18"/>
    <mergeCell ref="AO17:AO18"/>
    <mergeCell ref="AQ17:AQ18"/>
    <mergeCell ref="AR17:AR18"/>
    <mergeCell ref="AW17:AW18"/>
    <mergeCell ref="AX17:AX18"/>
    <mergeCell ref="AY17:AY18"/>
    <mergeCell ref="BB17:BB18"/>
    <mergeCell ref="BC17:BC18"/>
    <mergeCell ref="BF17:BF18"/>
    <mergeCell ref="BJ17:BJ18"/>
    <mergeCell ref="BK17:BK18"/>
    <mergeCell ref="BL17:BL18"/>
    <mergeCell ref="BM17:BM18"/>
    <mergeCell ref="BN17:BN18"/>
    <mergeCell ref="BO17:BO18"/>
    <mergeCell ref="BR17:BR18"/>
    <mergeCell ref="BS17:BS18"/>
    <mergeCell ref="BT17:BT18"/>
    <mergeCell ref="B20:B21"/>
    <mergeCell ref="C20:C21"/>
    <mergeCell ref="I20:I21"/>
    <mergeCell ref="J20:J21"/>
    <mergeCell ref="M20:M21"/>
    <mergeCell ref="N20:N21"/>
    <mergeCell ref="O20:O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M20:AM21"/>
    <mergeCell ref="AN20:AN21"/>
    <mergeCell ref="AO20:AO21"/>
    <mergeCell ref="AP20:AP21"/>
    <mergeCell ref="AQ20:AQ21"/>
    <mergeCell ref="AR20:AR21"/>
    <mergeCell ref="AS20:AS21"/>
    <mergeCell ref="AW20:AW21"/>
    <mergeCell ref="AY20:AY21"/>
    <mergeCell ref="AZ20:AZ21"/>
    <mergeCell ref="BA20:BA21"/>
    <mergeCell ref="BC20:BC21"/>
    <mergeCell ref="BD20:BD21"/>
    <mergeCell ref="BE20:BE21"/>
    <mergeCell ref="BG20:BG21"/>
    <mergeCell ref="BK20:BK21"/>
    <mergeCell ref="BL20:BL21"/>
    <mergeCell ref="BM20:BM21"/>
    <mergeCell ref="BN20:BN21"/>
    <mergeCell ref="BP20:B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U22:AU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A24:A38"/>
    <mergeCell ref="B24:B25"/>
    <mergeCell ref="C24:C25"/>
    <mergeCell ref="BO24:BO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28:B29"/>
    <mergeCell ref="C28:C29"/>
    <mergeCell ref="I28:I29"/>
    <mergeCell ref="M28:M29"/>
    <mergeCell ref="N28:N29"/>
    <mergeCell ref="P28:P29"/>
    <mergeCell ref="S28:S29"/>
    <mergeCell ref="U28:U29"/>
    <mergeCell ref="V28:V29"/>
    <mergeCell ref="W28:W29"/>
    <mergeCell ref="Z28:Z29"/>
    <mergeCell ref="AA28:AA29"/>
    <mergeCell ref="AB28:AB29"/>
    <mergeCell ref="AC28:AC29"/>
    <mergeCell ref="AE28:AE29"/>
    <mergeCell ref="AF28:AF29"/>
    <mergeCell ref="AH28:AH29"/>
    <mergeCell ref="AK28:AK29"/>
    <mergeCell ref="AL28:AL29"/>
    <mergeCell ref="AO28:AO29"/>
    <mergeCell ref="AQ28:AQ29"/>
    <mergeCell ref="AR28:AR29"/>
    <mergeCell ref="AU28:AU29"/>
    <mergeCell ref="AW28:AW29"/>
    <mergeCell ref="AX28:AX29"/>
    <mergeCell ref="BB28:BB29"/>
    <mergeCell ref="BF28:BF29"/>
    <mergeCell ref="BJ28:BJ29"/>
    <mergeCell ref="BK28:BK29"/>
    <mergeCell ref="BN28:BN29"/>
    <mergeCell ref="BO28:BO29"/>
    <mergeCell ref="BR28:BR29"/>
    <mergeCell ref="BS28:BS29"/>
    <mergeCell ref="BT28:BT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O30:AO31"/>
    <mergeCell ref="AP30:AP31"/>
    <mergeCell ref="AQ30:AQ31"/>
    <mergeCell ref="AR30:AR31"/>
    <mergeCell ref="AS30:AS31"/>
    <mergeCell ref="AY30:AY31"/>
    <mergeCell ref="AZ30:AZ31"/>
    <mergeCell ref="BA30:BA31"/>
    <mergeCell ref="BC30:BC31"/>
    <mergeCell ref="BD30:BD31"/>
    <mergeCell ref="BE30:BE31"/>
    <mergeCell ref="BG30:BG31"/>
    <mergeCell ref="BH30:BH31"/>
    <mergeCell ref="BI30:BI31"/>
    <mergeCell ref="BK30:BK31"/>
    <mergeCell ref="BL30:BL31"/>
    <mergeCell ref="BO30:BO31"/>
    <mergeCell ref="BQ30:BQ31"/>
    <mergeCell ref="B32:B33"/>
    <mergeCell ref="C32:C33"/>
    <mergeCell ref="D32:D33"/>
    <mergeCell ref="E32:E33"/>
    <mergeCell ref="F32:F33"/>
    <mergeCell ref="G32:G33"/>
    <mergeCell ref="M32:M33"/>
    <mergeCell ref="N32:N33"/>
    <mergeCell ref="S32:S33"/>
    <mergeCell ref="U32:U33"/>
    <mergeCell ref="Z32:Z33"/>
    <mergeCell ref="AA32:AA33"/>
    <mergeCell ref="AB32:AB33"/>
    <mergeCell ref="AC32:AC33"/>
    <mergeCell ref="AE32:AE33"/>
    <mergeCell ref="AF32:AF33"/>
    <mergeCell ref="AH32:AH33"/>
    <mergeCell ref="AJ32:AJ33"/>
    <mergeCell ref="AM32:AM33"/>
    <mergeCell ref="AO32:AO33"/>
    <mergeCell ref="AQ32:AQ33"/>
    <mergeCell ref="AR32:AR33"/>
    <mergeCell ref="AW32:AW33"/>
    <mergeCell ref="AX32:AX33"/>
    <mergeCell ref="AY32:AY33"/>
    <mergeCell ref="BB32:BB33"/>
    <mergeCell ref="BC32:BC33"/>
    <mergeCell ref="BF32:BF33"/>
    <mergeCell ref="BJ32:BJ33"/>
    <mergeCell ref="BK32:BK33"/>
    <mergeCell ref="BL32:BL33"/>
    <mergeCell ref="BM32:BM33"/>
    <mergeCell ref="BN32:BN33"/>
    <mergeCell ref="BO32:BO33"/>
    <mergeCell ref="BR32:BR33"/>
    <mergeCell ref="BS32:BS33"/>
    <mergeCell ref="BT32:BT33"/>
    <mergeCell ref="B35:B36"/>
    <mergeCell ref="C35:C36"/>
    <mergeCell ref="H35:H36"/>
    <mergeCell ref="I35:I36"/>
    <mergeCell ref="J35:J36"/>
    <mergeCell ref="K35:K36"/>
    <mergeCell ref="L35:L36"/>
    <mergeCell ref="O35:O36"/>
    <mergeCell ref="P35:P36"/>
    <mergeCell ref="Q35:Q36"/>
    <mergeCell ref="R35:R36"/>
    <mergeCell ref="T35:T36"/>
    <mergeCell ref="V35:V36"/>
    <mergeCell ref="W35:W36"/>
    <mergeCell ref="Z35:Z36"/>
    <mergeCell ref="AA35:AA36"/>
    <mergeCell ref="AB35:AB36"/>
    <mergeCell ref="AC35:AC36"/>
    <mergeCell ref="AD35:AD36"/>
    <mergeCell ref="AG35:AG36"/>
    <mergeCell ref="AI35:AI36"/>
    <mergeCell ref="AK35:AK36"/>
    <mergeCell ref="AL35:AL36"/>
    <mergeCell ref="AN35:AN36"/>
    <mergeCell ref="AP35:AP36"/>
    <mergeCell ref="AS35:AS36"/>
    <mergeCell ref="AW35:AW36"/>
    <mergeCell ref="AZ35:AZ36"/>
    <mergeCell ref="BA35:BA36"/>
    <mergeCell ref="BD35:BD36"/>
    <mergeCell ref="BE35:BE36"/>
    <mergeCell ref="BG35:BG36"/>
    <mergeCell ref="BK35:BK36"/>
    <mergeCell ref="BO35:BO36"/>
    <mergeCell ref="BP35:BP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P37:P38"/>
    <mergeCell ref="R37:R38"/>
    <mergeCell ref="S37:S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BF37:BF38"/>
    <mergeCell ref="BG37:BG38"/>
    <mergeCell ref="BH37:BH38"/>
    <mergeCell ref="BI37:BI38"/>
    <mergeCell ref="BJ37:BJ38"/>
    <mergeCell ref="BK37:BK38"/>
    <mergeCell ref="BL37:BL38"/>
    <mergeCell ref="BM37:BM38"/>
    <mergeCell ref="BN37:BN38"/>
    <mergeCell ref="BO37:BO38"/>
    <mergeCell ref="BP37:BP38"/>
    <mergeCell ref="BQ37:BQ38"/>
    <mergeCell ref="BR37:BR38"/>
    <mergeCell ref="BS37:BS38"/>
    <mergeCell ref="BT37:BT38"/>
    <mergeCell ref="A39:A53"/>
    <mergeCell ref="B39:B40"/>
    <mergeCell ref="C39:C40"/>
    <mergeCell ref="AW39:AW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F41:BF42"/>
    <mergeCell ref="BG41:BG42"/>
    <mergeCell ref="BH41:BH42"/>
    <mergeCell ref="BI41:BI42"/>
    <mergeCell ref="BJ41:BJ42"/>
    <mergeCell ref="BK41:BK42"/>
    <mergeCell ref="BL41:BL42"/>
    <mergeCell ref="BM41:BM42"/>
    <mergeCell ref="BN41:BN42"/>
    <mergeCell ref="BO41:BO42"/>
    <mergeCell ref="BQ41:BQ42"/>
    <mergeCell ref="BR41:BR42"/>
    <mergeCell ref="BS41:BS42"/>
    <mergeCell ref="BT41:BT42"/>
    <mergeCell ref="AD42:AD43"/>
    <mergeCell ref="B43:B44"/>
    <mergeCell ref="C43:C44"/>
    <mergeCell ref="D43:D44"/>
    <mergeCell ref="E43:E44"/>
    <mergeCell ref="F43:F44"/>
    <mergeCell ref="G43:G44"/>
    <mergeCell ref="P43:P44"/>
    <mergeCell ref="Q43:Q44"/>
    <mergeCell ref="S43:S44"/>
    <mergeCell ref="T43:T44"/>
    <mergeCell ref="U43:U44"/>
    <mergeCell ref="V43:V44"/>
    <mergeCell ref="W43:W44"/>
    <mergeCell ref="X43:X44"/>
    <mergeCell ref="Y43:Y44"/>
    <mergeCell ref="AB43:AB44"/>
    <mergeCell ref="AC43:AC44"/>
    <mergeCell ref="AE43:AE44"/>
    <mergeCell ref="AF43:AF44"/>
    <mergeCell ref="AH43:AH44"/>
    <mergeCell ref="AI43:AI44"/>
    <mergeCell ref="AK43:AK44"/>
    <mergeCell ref="AL43:AL44"/>
    <mergeCell ref="AO43:AO44"/>
    <mergeCell ref="AQ43:AQ44"/>
    <mergeCell ref="AR43:AR44"/>
    <mergeCell ref="AW43:AW44"/>
    <mergeCell ref="AX43:AX44"/>
    <mergeCell ref="AY43:AY44"/>
    <mergeCell ref="BC43:BC44"/>
    <mergeCell ref="BD43:BD44"/>
    <mergeCell ref="BE43:BE44"/>
    <mergeCell ref="BG43:BG44"/>
    <mergeCell ref="BK43:BK44"/>
    <mergeCell ref="BM43:BM44"/>
    <mergeCell ref="BN43:BN44"/>
    <mergeCell ref="BO43:BO44"/>
    <mergeCell ref="AD44:AD45"/>
    <mergeCell ref="B45:B46"/>
    <mergeCell ref="C45:C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R45:R46"/>
    <mergeCell ref="S45:S46"/>
    <mergeCell ref="U45:U46"/>
    <mergeCell ref="V45:V46"/>
    <mergeCell ref="W45:W46"/>
    <mergeCell ref="X45:X46"/>
    <mergeCell ref="Y45:Y46"/>
    <mergeCell ref="Z45:Z46"/>
    <mergeCell ref="AA45:AA46"/>
    <mergeCell ref="AE45:AE46"/>
    <mergeCell ref="AF45:AF46"/>
    <mergeCell ref="AG45:AG46"/>
    <mergeCell ref="AH45:AH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Z45:AZ46"/>
    <mergeCell ref="BA45:BA46"/>
    <mergeCell ref="BB45:BB46"/>
    <mergeCell ref="BF45:BF46"/>
    <mergeCell ref="BH45:BH46"/>
    <mergeCell ref="BI45:BI46"/>
    <mergeCell ref="BJ45:BJ46"/>
    <mergeCell ref="BK45:BK46"/>
    <mergeCell ref="BL45:BL46"/>
    <mergeCell ref="BP45:BP46"/>
    <mergeCell ref="BQ45:BQ46"/>
    <mergeCell ref="BR45:BR46"/>
    <mergeCell ref="BS45:BS46"/>
    <mergeCell ref="BT45:BT46"/>
    <mergeCell ref="B47:B48"/>
    <mergeCell ref="C47:C48"/>
    <mergeCell ref="D47:D48"/>
    <mergeCell ref="E47:E48"/>
    <mergeCell ref="F47:F48"/>
    <mergeCell ref="G47:G48"/>
    <mergeCell ref="I47:I48"/>
    <mergeCell ref="O47:O48"/>
    <mergeCell ref="Q47:Q48"/>
    <mergeCell ref="R47:R48"/>
    <mergeCell ref="S47:S48"/>
    <mergeCell ref="T47:T48"/>
    <mergeCell ref="U47:U48"/>
    <mergeCell ref="Z47:Z48"/>
    <mergeCell ref="AA47:AA48"/>
    <mergeCell ref="AB47:AB48"/>
    <mergeCell ref="AC47:AC48"/>
    <mergeCell ref="AE47:AE48"/>
    <mergeCell ref="AF47:AF48"/>
    <mergeCell ref="AH47:AH48"/>
    <mergeCell ref="AI47:AI48"/>
    <mergeCell ref="AN47:AN48"/>
    <mergeCell ref="AO47:AO48"/>
    <mergeCell ref="AQ47:AQ48"/>
    <mergeCell ref="AR47:AR48"/>
    <mergeCell ref="AW47:AW48"/>
    <mergeCell ref="AX47:AX48"/>
    <mergeCell ref="AY47:AY48"/>
    <mergeCell ref="BC47:BC48"/>
    <mergeCell ref="BD47:BD48"/>
    <mergeCell ref="BE47:BE48"/>
    <mergeCell ref="BG47:BG48"/>
    <mergeCell ref="BK47:BK48"/>
    <mergeCell ref="BL47:BL48"/>
    <mergeCell ref="BM47:BM48"/>
    <mergeCell ref="BN47:BN48"/>
    <mergeCell ref="BO47:BO48"/>
    <mergeCell ref="AD48:AD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P50:P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G50:AG51"/>
    <mergeCell ref="AJ50:AJ51"/>
    <mergeCell ref="AK50:AK51"/>
    <mergeCell ref="AL50:AL51"/>
    <mergeCell ref="AM50:AM51"/>
    <mergeCell ref="AP50:AP51"/>
    <mergeCell ref="AS50:AS51"/>
    <mergeCell ref="AW50:AW51"/>
    <mergeCell ref="AX50:AX51"/>
    <mergeCell ref="AY50:AY51"/>
    <mergeCell ref="AZ50:AZ51"/>
    <mergeCell ref="BA50:BA51"/>
    <mergeCell ref="BB50:BB51"/>
    <mergeCell ref="BC50:BC51"/>
    <mergeCell ref="BF50:BF51"/>
    <mergeCell ref="BH50:BH51"/>
    <mergeCell ref="BI50:BI51"/>
    <mergeCell ref="BJ50:BJ51"/>
    <mergeCell ref="BK50:BK51"/>
    <mergeCell ref="BN50:BN51"/>
    <mergeCell ref="BO50:BO51"/>
    <mergeCell ref="BP50:BP51"/>
    <mergeCell ref="BQ50:BQ51"/>
    <mergeCell ref="BR50:BR51"/>
    <mergeCell ref="BS50:BS51"/>
    <mergeCell ref="BT50:B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W52:AW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N52:BN53"/>
    <mergeCell ref="BO52:BO53"/>
    <mergeCell ref="BP52:BP53"/>
    <mergeCell ref="BQ52:BQ53"/>
    <mergeCell ref="BR52:BR53"/>
    <mergeCell ref="BS52:BS53"/>
    <mergeCell ref="BT52:BT53"/>
    <mergeCell ref="A54:A68"/>
    <mergeCell ref="B54:B55"/>
    <mergeCell ref="C54:C55"/>
    <mergeCell ref="AW54:A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58:B59"/>
    <mergeCell ref="C58:C59"/>
    <mergeCell ref="D58:D59"/>
    <mergeCell ref="E58:E59"/>
    <mergeCell ref="F58:F59"/>
    <mergeCell ref="G58:G59"/>
    <mergeCell ref="I58:I59"/>
    <mergeCell ref="P58:P59"/>
    <mergeCell ref="S58:S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E58:AE59"/>
    <mergeCell ref="AF58:AF59"/>
    <mergeCell ref="AH58:AH59"/>
    <mergeCell ref="AK58:AK59"/>
    <mergeCell ref="AL58:AL59"/>
    <mergeCell ref="AO58:AO59"/>
    <mergeCell ref="AQ58:AQ59"/>
    <mergeCell ref="AR58:AR59"/>
    <mergeCell ref="AW58:AW59"/>
    <mergeCell ref="AY58:AY59"/>
    <mergeCell ref="BC58:BC59"/>
    <mergeCell ref="BD58:BD59"/>
    <mergeCell ref="BE58:BE59"/>
    <mergeCell ref="BG58:BG59"/>
    <mergeCell ref="BK58:BK59"/>
    <mergeCell ref="BL58:BL59"/>
    <mergeCell ref="BM58:BM59"/>
    <mergeCell ref="BN58:BN59"/>
    <mergeCell ref="BO58:BO59"/>
    <mergeCell ref="B60:B61"/>
    <mergeCell ref="C60:C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X60:AX61"/>
    <mergeCell ref="AZ60:AZ61"/>
    <mergeCell ref="BA60:BA61"/>
    <mergeCell ref="BB60:BB61"/>
    <mergeCell ref="BF60:BF61"/>
    <mergeCell ref="BH60:BH61"/>
    <mergeCell ref="BI60:BI61"/>
    <mergeCell ref="BJ60:BJ61"/>
    <mergeCell ref="BK60:BK61"/>
    <mergeCell ref="BQ60:BQ61"/>
    <mergeCell ref="BR60:BR61"/>
    <mergeCell ref="BS60:BS61"/>
    <mergeCell ref="BT60:BT61"/>
    <mergeCell ref="B62:B63"/>
    <mergeCell ref="C62:C63"/>
    <mergeCell ref="D62:D63"/>
    <mergeCell ref="E62:E63"/>
    <mergeCell ref="F62:F63"/>
    <mergeCell ref="G62:G63"/>
    <mergeCell ref="O62:O63"/>
    <mergeCell ref="R62:R63"/>
    <mergeCell ref="S62:S63"/>
    <mergeCell ref="U62:U63"/>
    <mergeCell ref="AE62:AE63"/>
    <mergeCell ref="AF62:AF63"/>
    <mergeCell ref="AH62:AH63"/>
    <mergeCell ref="AO62:AO63"/>
    <mergeCell ref="AP62:AP63"/>
    <mergeCell ref="AQ62:AQ63"/>
    <mergeCell ref="AR62:AR63"/>
    <mergeCell ref="AW62:AW63"/>
    <mergeCell ref="AX62:AX63"/>
    <mergeCell ref="AY62:AY63"/>
    <mergeCell ref="BC62:BC63"/>
    <mergeCell ref="BD62:BD63"/>
    <mergeCell ref="BE62:BE63"/>
    <mergeCell ref="BG62:BG63"/>
    <mergeCell ref="BK62:BK63"/>
    <mergeCell ref="BL62:BL63"/>
    <mergeCell ref="BM62:BM63"/>
    <mergeCell ref="BN62:BN63"/>
    <mergeCell ref="BO62:BO63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P65:P66"/>
    <mergeCell ref="Q65:Q66"/>
    <mergeCell ref="T65:T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G65:AG66"/>
    <mergeCell ref="AI65:AI66"/>
    <mergeCell ref="AJ65:AJ66"/>
    <mergeCell ref="AK65:AK66"/>
    <mergeCell ref="AL65:AL66"/>
    <mergeCell ref="AM65:AM66"/>
    <mergeCell ref="AN65:AN66"/>
    <mergeCell ref="AS65:AS66"/>
    <mergeCell ref="AW65:AW66"/>
    <mergeCell ref="AY65:AY66"/>
    <mergeCell ref="AZ65:AZ66"/>
    <mergeCell ref="BA65:BA66"/>
    <mergeCell ref="BB65:BB66"/>
    <mergeCell ref="BC65:BC66"/>
    <mergeCell ref="BF65:BF66"/>
    <mergeCell ref="BH65:BH66"/>
    <mergeCell ref="BI65:BI66"/>
    <mergeCell ref="BJ65:BJ66"/>
    <mergeCell ref="BK65:BK66"/>
    <mergeCell ref="BM65:BM66"/>
    <mergeCell ref="BN65:BN66"/>
    <mergeCell ref="BO65:BO66"/>
    <mergeCell ref="BP65:BP66"/>
    <mergeCell ref="BQ65:BQ66"/>
    <mergeCell ref="BR65:BR66"/>
    <mergeCell ref="BS65:BS66"/>
    <mergeCell ref="BT65:BT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W67:AW68"/>
    <mergeCell ref="AX67:AX68"/>
    <mergeCell ref="AY67:AY68"/>
    <mergeCell ref="AZ67:AZ68"/>
    <mergeCell ref="BA67:BA68"/>
    <mergeCell ref="BB67:BB68"/>
    <mergeCell ref="BC67:BC68"/>
    <mergeCell ref="BD67:BD68"/>
    <mergeCell ref="BE67:BE68"/>
    <mergeCell ref="BF67:BF68"/>
    <mergeCell ref="BG67:BG68"/>
    <mergeCell ref="BH67:BH68"/>
    <mergeCell ref="BI67:BI68"/>
    <mergeCell ref="BJ67:BJ68"/>
    <mergeCell ref="BK67:BK68"/>
    <mergeCell ref="BL67:BL68"/>
    <mergeCell ref="BM67:BM68"/>
    <mergeCell ref="BN67:BN68"/>
    <mergeCell ref="BO67:BO68"/>
    <mergeCell ref="BP67:BP68"/>
    <mergeCell ref="BQ67:BQ68"/>
    <mergeCell ref="BR67:BR68"/>
    <mergeCell ref="BS67:BS68"/>
    <mergeCell ref="BT67:BT68"/>
    <mergeCell ref="A69:A83"/>
    <mergeCell ref="B69:B70"/>
    <mergeCell ref="C69:C70"/>
    <mergeCell ref="AW69:AW70"/>
    <mergeCell ref="BK69:BL83"/>
    <mergeCell ref="BM69:BN83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O71:AO72"/>
    <mergeCell ref="AP71:AP72"/>
    <mergeCell ref="AQ71:AQ72"/>
    <mergeCell ref="AR71:AR72"/>
    <mergeCell ref="AS71:AS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F72"/>
    <mergeCell ref="BG71:BG72"/>
    <mergeCell ref="BH71:BH72"/>
    <mergeCell ref="BI71:BI72"/>
    <mergeCell ref="BJ71:BJ72"/>
    <mergeCell ref="BO71:BO72"/>
    <mergeCell ref="BP71:BP72"/>
    <mergeCell ref="BQ71:BQ72"/>
    <mergeCell ref="BR71:BR72"/>
    <mergeCell ref="BS71:BS72"/>
    <mergeCell ref="BT71:BT72"/>
    <mergeCell ref="B73:B74"/>
    <mergeCell ref="C73:C74"/>
    <mergeCell ref="D73:D74"/>
    <mergeCell ref="E73:E74"/>
    <mergeCell ref="F73:F74"/>
    <mergeCell ref="G73:G74"/>
    <mergeCell ref="I73:I74"/>
    <mergeCell ref="K73:K74"/>
    <mergeCell ref="M73:M74"/>
    <mergeCell ref="N73:N74"/>
    <mergeCell ref="S73:S74"/>
    <mergeCell ref="V73:V74"/>
    <mergeCell ref="W73:W74"/>
    <mergeCell ref="Z73:Z74"/>
    <mergeCell ref="AA73:AA74"/>
    <mergeCell ref="AB73:AB74"/>
    <mergeCell ref="AC73:AC74"/>
    <mergeCell ref="AJ73:AJ74"/>
    <mergeCell ref="AM73:AM74"/>
    <mergeCell ref="AW73:AW74"/>
    <mergeCell ref="AX73:AX74"/>
    <mergeCell ref="AY73:AY74"/>
    <mergeCell ref="BC73:BC74"/>
    <mergeCell ref="BO73:BO74"/>
    <mergeCell ref="BP73:BP74"/>
    <mergeCell ref="B75:B76"/>
    <mergeCell ref="C75:C76"/>
    <mergeCell ref="F75:F76"/>
    <mergeCell ref="G75:G76"/>
    <mergeCell ref="H75:H76"/>
    <mergeCell ref="J75:J76"/>
    <mergeCell ref="L75:L76"/>
    <mergeCell ref="O75:O76"/>
    <mergeCell ref="P75:P76"/>
    <mergeCell ref="Q75:Q76"/>
    <mergeCell ref="R75:R76"/>
    <mergeCell ref="T75:T76"/>
    <mergeCell ref="U75:U76"/>
    <mergeCell ref="V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K75:AK76"/>
    <mergeCell ref="AL75:AL76"/>
    <mergeCell ref="AN75:AN76"/>
    <mergeCell ref="AO75:AO76"/>
    <mergeCell ref="AQ75:AQ76"/>
    <mergeCell ref="AR75:AR76"/>
    <mergeCell ref="AS75:AS76"/>
    <mergeCell ref="AY75:AY76"/>
    <mergeCell ref="AZ75:AZ76"/>
    <mergeCell ref="BA75:BA76"/>
    <mergeCell ref="BB75:BB76"/>
    <mergeCell ref="BC75:BC76"/>
    <mergeCell ref="BF75:BF76"/>
    <mergeCell ref="BJ75:BJ76"/>
    <mergeCell ref="BQ75:BQ76"/>
    <mergeCell ref="BT75:BT76"/>
    <mergeCell ref="B77:B78"/>
    <mergeCell ref="C77:C78"/>
    <mergeCell ref="D77:D78"/>
    <mergeCell ref="E77:E78"/>
    <mergeCell ref="H77:H78"/>
    <mergeCell ref="I77:I78"/>
    <mergeCell ref="K77:K78"/>
    <mergeCell ref="L77:L78"/>
    <mergeCell ref="M77:M78"/>
    <mergeCell ref="N77:N78"/>
    <mergeCell ref="S77:S78"/>
    <mergeCell ref="X77:Y78"/>
    <mergeCell ref="AJ77:AJ78"/>
    <mergeCell ref="AM77:AM78"/>
    <mergeCell ref="AN77:AN78"/>
    <mergeCell ref="AW77:AW78"/>
    <mergeCell ref="AX77:AX78"/>
    <mergeCell ref="BB77:BB78"/>
    <mergeCell ref="BD77:BD78"/>
    <mergeCell ref="BE77:BE78"/>
    <mergeCell ref="BF77:BF78"/>
    <mergeCell ref="BG77:BG78"/>
    <mergeCell ref="BJ77:BJ78"/>
    <mergeCell ref="BO77:BO78"/>
    <mergeCell ref="BP77:BP78"/>
    <mergeCell ref="BR77:BR78"/>
    <mergeCell ref="BS77:BS78"/>
    <mergeCell ref="BT77:BT78"/>
    <mergeCell ref="B80:B81"/>
    <mergeCell ref="C80:C81"/>
    <mergeCell ref="D80:D81"/>
    <mergeCell ref="E80:E81"/>
    <mergeCell ref="F80:F81"/>
    <mergeCell ref="G80:G81"/>
    <mergeCell ref="J80:J81"/>
    <mergeCell ref="O80:O81"/>
    <mergeCell ref="P80:P81"/>
    <mergeCell ref="Q80:Q81"/>
    <mergeCell ref="R80:R81"/>
    <mergeCell ref="T80:T81"/>
    <mergeCell ref="U80:U81"/>
    <mergeCell ref="V80:V81"/>
    <mergeCell ref="W80:W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K80:AK81"/>
    <mergeCell ref="AL80:AL81"/>
    <mergeCell ref="AO80:AO81"/>
    <mergeCell ref="AP80:AP81"/>
    <mergeCell ref="AQ80:AQ81"/>
    <mergeCell ref="AR80:AR81"/>
    <mergeCell ref="AS80:AS81"/>
    <mergeCell ref="AW80:AW81"/>
    <mergeCell ref="AY80:AY81"/>
    <mergeCell ref="AZ80:AZ81"/>
    <mergeCell ref="BA80:BA81"/>
    <mergeCell ref="BB80:BB81"/>
    <mergeCell ref="BC80:BC81"/>
    <mergeCell ref="BF80:BF81"/>
    <mergeCell ref="BJ80:BJ81"/>
    <mergeCell ref="BO80:BO81"/>
    <mergeCell ref="BP80:BP81"/>
    <mergeCell ref="BQ80:BQ81"/>
    <mergeCell ref="BR80:BR81"/>
    <mergeCell ref="BS80:BS81"/>
    <mergeCell ref="BT80:BT81"/>
    <mergeCell ref="AN81:AN83"/>
    <mergeCell ref="B82:B83"/>
    <mergeCell ref="C82:C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Q82:Q83"/>
    <mergeCell ref="R82:R83"/>
    <mergeCell ref="S82:S83"/>
    <mergeCell ref="T82:T83"/>
    <mergeCell ref="U82:U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F82:AF83"/>
    <mergeCell ref="AG82:AG83"/>
    <mergeCell ref="AI82:AI83"/>
    <mergeCell ref="AM82:AM83"/>
    <mergeCell ref="AP82:AP83"/>
    <mergeCell ref="AQ82:AQ83"/>
    <mergeCell ref="AR82:AR83"/>
    <mergeCell ref="AS82:AS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Q82:BQ83"/>
    <mergeCell ref="BR82:BR83"/>
    <mergeCell ref="BS82:BS83"/>
    <mergeCell ref="BT82:BT83"/>
  </mergeCells>
  <printOptions headings="false" gridLines="false" gridLinesSet="true" horizontalCentered="false" verticalCentered="false"/>
  <pageMargins left="0.708333333333333" right="0.708333333333333" top="0.315277777777778" bottom="0.35416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3:10:33Z</dcterms:created>
  <dc:creator>Microsoft Office User</dc:creator>
  <dc:description/>
  <dc:language>en-US</dc:language>
  <cp:lastModifiedBy>SPB180814</cp:lastModifiedBy>
  <cp:lastPrinted>2017-08-06T23:49:41Z</cp:lastPrinted>
  <dcterms:modified xsi:type="dcterms:W3CDTF">2017-08-07T22:19:03Z</dcterms:modified>
  <cp:revision>0</cp:revision>
  <dc:subject/>
  <dc:title/>
</cp:coreProperties>
</file>